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119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3:$K$33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6</xdr:row>
                <xdr:rowOff>14</xdr:rowOff>
              </xdr:from>
              <xdr:to>
                <xdr:col>9</xdr:col>
                <xdr:colOff>31</xdr:colOff>
                <xdr:row>2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971">
  <si>
    <t xml:space="preserve">Образац 1</t>
  </si>
  <si>
    <t xml:space="preserve">Предузеће:Ј.П."Стандард"</t>
  </si>
  <si>
    <t xml:space="preserve">Матични број:07114885</t>
  </si>
  <si>
    <t xml:space="preserve">БИЛАНС УСПЕХА у периоду 01.01.-31.12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период  дд.мм.гг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 163.212</t>
  </si>
  <si>
    <t xml:space="preserve">I. ПРИХОДИ ОД ПРОДАЈЕ РОБЕ (1003 + 1004 + 1005 + 1006 + 1007+ 1008)</t>
  </si>
  <si>
    <t xml:space="preserve"> 566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 159.649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 3.000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 158.655</t>
  </si>
  <si>
    <t xml:space="preserve">I. НАБАВНА ВРЕДНОСТ ПРОДАТЕ РОБЕ</t>
  </si>
  <si>
    <t xml:space="preserve"> 1.200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 8.512</t>
  </si>
  <si>
    <t xml:space="preserve">VI. ТРОШКОВИ ГОРИВА И ЕНЕРГИЈЕ</t>
  </si>
  <si>
    <t xml:space="preserve"> 11.250</t>
  </si>
  <si>
    <t xml:space="preserve">VII. ТРОШКОВИ ЗАРАДА, НАКНАДА ЗАРАДА И ОСТАЛИ ЛИЧНИ РАСХОДИ</t>
  </si>
  <si>
    <t xml:space="preserve"> 110542</t>
  </si>
  <si>
    <t xml:space="preserve">VIII. ТРОШКОВИ ПРОИЗВОДНИХ УСЛУГА</t>
  </si>
  <si>
    <t xml:space="preserve"> 3.137</t>
  </si>
  <si>
    <t xml:space="preserve">IX. ТРОШКОВИ АМОРТИЗАЦИЈЕ</t>
  </si>
  <si>
    <t xml:space="preserve"> 20.000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 4.012</t>
  </si>
  <si>
    <t xml:space="preserve">В. ПОСЛОВНИ ДОБИТАК (1001 – 1018) ≥ 0</t>
  </si>
  <si>
    <t xml:space="preserve"> 4.557</t>
  </si>
  <si>
    <t xml:space="preserve">Г. ПОСЛОВНИ ГУБИТАК (1018 – 1001) ≥ 0</t>
  </si>
  <si>
    <t xml:space="preserve">Д. ФИНАНСИЈСКИ ПРИХОДИ (1033 + 1038 + 1039)</t>
  </si>
  <si>
    <t xml:space="preserve"> 75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 3.817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 3.742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 287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 1.028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 154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1.2016</t>
  </si>
  <si>
    <t xml:space="preserve">Oвлашћено лице: __________________________</t>
  </si>
  <si>
    <t xml:space="preserve">Драган Лукић</t>
  </si>
  <si>
    <t xml:space="preserve">М.П. </t>
  </si>
  <si>
    <t xml:space="preserve">Образац 1А</t>
  </si>
  <si>
    <t xml:space="preserve">БИЛАНС СТАЊА  на дан 30.12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дд. мм. гг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color rgb="FF000000"/>
        <rFont val="Times New Roman"/>
        <family val="1"/>
        <charset val="238"/>
      </rPr>
      <t xml:space="preserve">Б.СТАЛНА ИМОВИНА </t>
    </r>
    <r>
      <rPr>
        <sz val="14"/>
        <color rgb="FF000000"/>
        <rFont val="Times New Roman"/>
        <family val="1"/>
        <charset val="238"/>
      </rPr>
      <t xml:space="preserve">(0003+0010+0019+0024+0034)</t>
    </r>
  </si>
  <si>
    <t xml:space="preserve">002</t>
  </si>
  <si>
    <t xml:space="preserve">354.592 </t>
  </si>
  <si>
    <t xml:space="preserve">I. НЕМАТЕРИЈАЛНА ИМОВИНА (0004+0005+0006+0007+0008+0009)</t>
  </si>
  <si>
    <t xml:space="preserve">003</t>
  </si>
  <si>
    <t xml:space="preserve"> 43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353.139 </t>
  </si>
  <si>
    <t xml:space="preserve">020, 021 и део 029</t>
  </si>
  <si>
    <t xml:space="preserve">1. Земљиште</t>
  </si>
  <si>
    <t xml:space="preserve">011</t>
  </si>
  <si>
    <t xml:space="preserve"> 7.052</t>
  </si>
  <si>
    <t xml:space="preserve">022 и део 029</t>
  </si>
  <si>
    <t xml:space="preserve">2. Грађевински објекти</t>
  </si>
  <si>
    <t xml:space="preserve">012</t>
  </si>
  <si>
    <t xml:space="preserve"> 280.179</t>
  </si>
  <si>
    <t xml:space="preserve">023 и део 029</t>
  </si>
  <si>
    <t xml:space="preserve">3. Постројења и опрема</t>
  </si>
  <si>
    <t xml:space="preserve">013</t>
  </si>
  <si>
    <t xml:space="preserve"> 18.279</t>
  </si>
  <si>
    <t xml:space="preserve">024 и део 029</t>
  </si>
  <si>
    <t xml:space="preserve">4. Инвестиционе некретнине</t>
  </si>
  <si>
    <t xml:space="preserve">014</t>
  </si>
  <si>
    <t xml:space="preserve"> 29.930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 15.565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 2.132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 1.021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 706.509</t>
  </si>
  <si>
    <t xml:space="preserve">Класа 1</t>
  </si>
  <si>
    <t xml:space="preserve">I. ЗАЛИХЕ (0045 + 0046 + 0047 + 0048 + 0049 + 0050)</t>
  </si>
  <si>
    <t xml:space="preserve">044</t>
  </si>
  <si>
    <t xml:space="preserve"> 18.309</t>
  </si>
  <si>
    <t xml:space="preserve">1. Материјал, резервни делови, алат и ситан инвентар</t>
  </si>
  <si>
    <t xml:space="preserve">045</t>
  </si>
  <si>
    <t xml:space="preserve"> 17.311</t>
  </si>
  <si>
    <t xml:space="preserve">2. Недовршена производња и недовршене услуге</t>
  </si>
  <si>
    <t xml:space="preserve">046</t>
  </si>
  <si>
    <t xml:space="preserve"> 12</t>
  </si>
  <si>
    <t xml:space="preserve">3. Готови производи</t>
  </si>
  <si>
    <t xml:space="preserve">047</t>
  </si>
  <si>
    <t xml:space="preserve"> 627</t>
  </si>
  <si>
    <t xml:space="preserve">4. Роба</t>
  </si>
  <si>
    <t xml:space="preserve">048</t>
  </si>
  <si>
    <t xml:space="preserve"> 311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 48</t>
  </si>
  <si>
    <t xml:space="preserve">II. ПОТРАЖИВАЊА ПО ОСНОВУ ПРОДАЈЕ (0052 + 0053 + 0054 + 0055 + 0056 + 0057 + 0058)</t>
  </si>
  <si>
    <t xml:space="preserve">051</t>
  </si>
  <si>
    <t xml:space="preserve"> 56.78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 223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 1.003</t>
  </si>
  <si>
    <t xml:space="preserve">VIII. ПОРЕЗ НА ДОДАТУ ВРЕДНОСТ</t>
  </si>
  <si>
    <t xml:space="preserve">069</t>
  </si>
  <si>
    <t xml:space="preserve"> 4</t>
  </si>
  <si>
    <t xml:space="preserve">28 осим 288</t>
  </si>
  <si>
    <t xml:space="preserve">IX. АКТИВНА ВРЕМЕНСКА РАЗГРАНИЧЕЊА</t>
  </si>
  <si>
    <t xml:space="preserve">070</t>
  </si>
  <si>
    <t xml:space="preserve"> 188</t>
  </si>
  <si>
    <t xml:space="preserve">Д. УКУПНА АКТИВА = ПОСЛОВНА ИМОВИНА (0001 + 0002 + 0042 + 0043)</t>
  </si>
  <si>
    <t xml:space="preserve">071</t>
  </si>
  <si>
    <t xml:space="preserve"> 431.10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 120.734</t>
  </si>
  <si>
    <t xml:space="preserve">I. ОСНОВНИ КАПИТАЛ (0403 + 0404 + 0405 + 0406 + 0407 + 0408 + 0409 + 0410)</t>
  </si>
  <si>
    <t xml:space="preserve">0402</t>
  </si>
  <si>
    <t xml:space="preserve"> 76.137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 69.652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 260.083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 68.673</t>
  </si>
  <si>
    <t xml:space="preserve">X. ДУГОРОЧНА РЕЗЕРВИСАЊА (0426 + 0427 + 0428 + 0429 + 0430 + 0431)</t>
  </si>
  <si>
    <t xml:space="preserve">0425</t>
  </si>
  <si>
    <t xml:space="preserve"> 12.419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 9.244</t>
  </si>
  <si>
    <t xml:space="preserve">5. Резервисања за трошкове судских спорова</t>
  </si>
  <si>
    <t xml:space="preserve">0430</t>
  </si>
  <si>
    <t xml:space="preserve"> 3.175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 56.253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 11.280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 44.973</t>
  </si>
  <si>
    <t xml:space="preserve">В. ОДЛОЖЕНЕ ПОРЕСКЕ ОБАВЕЗЕ</t>
  </si>
  <si>
    <t xml:space="preserve">0441</t>
  </si>
  <si>
    <t xml:space="preserve"> 2.462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 239.233</t>
  </si>
  <si>
    <t xml:space="preserve">I. КРАТКОРОЧНЕ ФИНАНСИЈСКЕ ОБАВЕЗЕ (0444 + 0445 + 0446 + 0447 + 0448 + 0449)</t>
  </si>
  <si>
    <t xml:space="preserve">0443</t>
  </si>
  <si>
    <t xml:space="preserve"> 115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115 </t>
  </si>
  <si>
    <t xml:space="preserve">II. ПРИМЉЕНИ АВАНСИ, ДЕПОЗИТИ И КАУЦИЈЕ</t>
  </si>
  <si>
    <t xml:space="preserve">0450</t>
  </si>
  <si>
    <t xml:space="preserve"> 4.251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 19.607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 62.881</t>
  </si>
  <si>
    <t xml:space="preserve">V. ОБАВЕЗЕ ПО ОСНОВУ ПОРЕЗА НА ДОДАТУ ВРЕДНОСТ</t>
  </si>
  <si>
    <t xml:space="preserve">0460</t>
  </si>
  <si>
    <t xml:space="preserve"> 7.553</t>
  </si>
  <si>
    <t xml:space="preserve">VI. ОБАВЕЗЕ ЗА ОСТАЛЕ ПОРЕЗЕ, ДОПРИНОСЕ И ДРУГЕ ДАЖБИНЕ</t>
  </si>
  <si>
    <t xml:space="preserve">0461</t>
  </si>
  <si>
    <t xml:space="preserve"> 3.563</t>
  </si>
  <si>
    <t xml:space="preserve">49 осим 498</t>
  </si>
  <si>
    <t xml:space="preserve">VII. ПАСИВНА ВРЕМЕНСКА РАЗГРАНИЧЕЊА</t>
  </si>
  <si>
    <t xml:space="preserve">0462</t>
  </si>
  <si>
    <t xml:space="preserve"> 141.261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.П.Стандард</t>
  </si>
  <si>
    <t xml:space="preserve">ИЗВЕШТАЈ О ТОКОВИМА ГОТОВИНЕ</t>
  </si>
  <si>
    <t xml:space="preserve">у периоду од __01.01.2015_ до __30.12. 2015. године</t>
  </si>
  <si>
    <t xml:space="preserve">у динарима</t>
  </si>
  <si>
    <t xml:space="preserve">Реализација 
01.01-31.12.201__.      Претходна година</t>
  </si>
  <si>
    <t xml:space="preserve">План за
01.01-31.12.201_.             Текућа година</t>
  </si>
  <si>
    <t xml:space="preserve">период дд.мм.гг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Драган Лукић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30.01.2016.</t>
  </si>
  <si>
    <t xml:space="preserve">                                            Овлашћено лице: _Драган Лукић</t>
  </si>
  <si>
    <t xml:space="preserve">Образац 3</t>
  </si>
  <si>
    <t xml:space="preserve">Предузеће: Ј.П."СТАНДАРД"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9.2015. године*</t>
  </si>
  <si>
    <t xml:space="preserve">Одлив кадрова</t>
  </si>
  <si>
    <t xml:space="preserve">навести основ</t>
  </si>
  <si>
    <t xml:space="preserve">отказ</t>
  </si>
  <si>
    <t xml:space="preserve">пензија</t>
  </si>
  <si>
    <t xml:space="preserve">5.</t>
  </si>
  <si>
    <t xml:space="preserve">смрт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1.12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30.07.2015                                                                                                                                                 </t>
  </si>
  <si>
    <t xml:space="preserve">Овлашћено лице: _Драган Лукић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ПО М3</t>
  </si>
  <si>
    <t xml:space="preserve">Грађани вода</t>
  </si>
  <si>
    <t xml:space="preserve">Канализација</t>
  </si>
  <si>
    <t xml:space="preserve">Пречишћавање</t>
  </si>
  <si>
    <t xml:space="preserve">Правна лица вода</t>
  </si>
  <si>
    <t xml:space="preserve">Правна лица канализација</t>
  </si>
  <si>
    <t xml:space="preserve">Правна лица пречишћавање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30.01.2016.                                                                                                                                                   </t>
  </si>
  <si>
    <t xml:space="preserve">Oвлашћено лице: _Драган Лукић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_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____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30.01.2016.</t>
  </si>
  <si>
    <t xml:space="preserve">                               Овлашћено лице: Драган Лукић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Датум: _30.01.2016.</t>
  </si>
  <si>
    <t xml:space="preserve">Овлашћено лице: Драган Лукић</t>
  </si>
  <si>
    <t xml:space="preserve">Предузеће:________________________</t>
  </si>
  <si>
    <t xml:space="preserve">Матични број: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Датум:______________________                                                                                                                                                   </t>
  </si>
  <si>
    <t xml:space="preserve">Овлашћено лице_Драган Лукић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12.2015 године у оригиналној валути</t>
  </si>
  <si>
    <t xml:space="preserve">Стање кредитне задужености 
на 30.12.2015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АИК БАНКА НИШ</t>
  </si>
  <si>
    <t xml:space="preserve">РСД</t>
  </si>
  <si>
    <t xml:space="preserve">3 ГОД.</t>
  </si>
  <si>
    <t xml:space="preserve">   ...................</t>
  </si>
  <si>
    <t xml:space="preserve">Страни кредитор</t>
  </si>
  <si>
    <t xml:space="preserve">KFW-BANKA</t>
  </si>
  <si>
    <t xml:space="preserve">ЕУР</t>
  </si>
  <si>
    <t xml:space="preserve">3.150.000ЕУР</t>
  </si>
  <si>
    <t xml:space="preserve">ДА</t>
  </si>
  <si>
    <t xml:space="preserve">727.868,42eur</t>
  </si>
  <si>
    <t xml:space="preserve">126.000ЕУР</t>
  </si>
  <si>
    <t xml:space="preserve">10.854,11ЕУ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30.01.2016                                                                                                                                                   </t>
  </si>
  <si>
    <t xml:space="preserve">            Oвлашћено лице _Драган Лукић</t>
  </si>
  <si>
    <t xml:space="preserve">Предузеће:Ј.П."СТАНДАРД"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4. (претходна година)</t>
  </si>
  <si>
    <t xml:space="preserve">ТЕКУЋИ РАЧУН</t>
  </si>
  <si>
    <t xml:space="preserve">БАНКА ИНТЕСА</t>
  </si>
  <si>
    <t xml:space="preserve">БАНКА  ЛХБ БАНКА</t>
  </si>
  <si>
    <t xml:space="preserve">  КОМЕРЦИЈАЛНА  БАНКА-ЈАВ.РАД.</t>
  </si>
  <si>
    <t xml:space="preserve">АИК БАНКА</t>
  </si>
  <si>
    <t xml:space="preserve">КРЕДИТ АГРИКОЛЕ БАНКА</t>
  </si>
  <si>
    <t xml:space="preserve">ЧАЧАНСКА БАНКА</t>
  </si>
  <si>
    <t xml:space="preserve">ВОЈВОЂАН.БАНКА-NBG GROUP</t>
  </si>
  <si>
    <t xml:space="preserve">  КОМЕРЦИЈАЛНА  БАНКА</t>
  </si>
  <si>
    <t xml:space="preserve">УПРАВА ЗА ТРЕЗОР</t>
  </si>
  <si>
    <t xml:space="preserve">РАЧУН -ДЕПОЗИТА</t>
  </si>
  <si>
    <t xml:space="preserve">ПРЕЛАЗНИ РАЧУН</t>
  </si>
  <si>
    <t xml:space="preserve">БЛАГАЈНА</t>
  </si>
  <si>
    <t xml:space="preserve">ДЕВИЗНИ РАЧУН</t>
  </si>
  <si>
    <t xml:space="preserve">31.03.2015.</t>
  </si>
  <si>
    <t xml:space="preserve">БАНКА НЛБ БАНКА</t>
  </si>
  <si>
    <t xml:space="preserve">ЧАЧАНСКА БАНКА-боловање</t>
  </si>
  <si>
    <t xml:space="preserve">30.06.2015.</t>
  </si>
  <si>
    <t xml:space="preserve">579.365,23-</t>
  </si>
  <si>
    <t xml:space="preserve">415.169-</t>
  </si>
  <si>
    <t xml:space="preserve">1.358.312-</t>
  </si>
  <si>
    <t xml:space="preserve">ПРЕЛАЗНИ РАЧУН-ПРЕН.СА РАЧ.НА РАЧУН</t>
  </si>
  <si>
    <t xml:space="preserve">ПРЕЛ.РАЧУН ДР.БЛАГАЈНИ</t>
  </si>
  <si>
    <t xml:space="preserve">ПРИВРЕМЕНА ИСПЛАТА</t>
  </si>
  <si>
    <t xml:space="preserve">30.09.2015.</t>
  </si>
  <si>
    <t xml:space="preserve">ПРЕЛ. РАЧУН-ПРЕН.СА РАЧ.НА РАЧУН</t>
  </si>
  <si>
    <t xml:space="preserve">1.088.722-</t>
  </si>
  <si>
    <t xml:space="preserve">600-</t>
  </si>
  <si>
    <t xml:space="preserve">31.12.2015.</t>
  </si>
  <si>
    <t xml:space="preserve">                                                    Овлашћено лице: _Драган Лукић</t>
  </si>
  <si>
    <t xml:space="preserve">Образац 10</t>
  </si>
  <si>
    <t xml:space="preserve">ИЗВЕШТАЈ О ИНВЕСТИЦИЈАМА</t>
  </si>
  <si>
    <r>
      <rPr>
        <sz val="11"/>
        <color rgb="FF000000"/>
        <rFont val="Times New Roman"/>
        <family val="1"/>
      </rPr>
      <t xml:space="preserve">Извршене исплате за инвестиције у основне фондове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претходна година</t>
  </si>
  <si>
    <t xml:space="preserve">план за текућу годину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color rgb="FF000000"/>
        <rFont val="Times New Roman"/>
        <family val="1"/>
      </rPr>
      <t xml:space="preserve">Искоришћени финансијски кредити код домаћих и иностраних кредитора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Драган Лукић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_);\(#,##0.0\)"/>
    <numFmt numFmtId="168" formatCode="dd/mm/yyyy/"/>
    <numFmt numFmtId="169" formatCode="###########"/>
    <numFmt numFmtId="170" formatCode="@"/>
    <numFmt numFmtId="171" formatCode="[$-409]m/d/yyyy"/>
    <numFmt numFmtId="172" formatCode="0.00"/>
    <numFmt numFmtId="173" formatCode="#,##0.00"/>
    <numFmt numFmtId="174" formatCode="_(* #,##0.00_);_(* \(#,##0.00\);_(* \-??_);_(@_)"/>
    <numFmt numFmtId="175" formatCode="_(* #,##0_);_(* \(#,##0\);_(* \-??_);_(@_)"/>
    <numFmt numFmtId="17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38"/>
    </font>
    <font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8280</xdr:colOff>
      <xdr:row>21</xdr:row>
      <xdr:rowOff>244080</xdr:rowOff>
    </xdr:from>
    <xdr:to>
      <xdr:col>5</xdr:col>
      <xdr:colOff>213120</xdr:colOff>
      <xdr:row>22</xdr:row>
      <xdr:rowOff>175320</xdr:rowOff>
    </xdr:to>
    <xdr:sp>
      <xdr:nvSpPr>
        <xdr:cNvPr id="0" name="Text Box 5"/>
        <xdr:cNvSpPr/>
      </xdr:nvSpPr>
      <xdr:spPr>
        <a:xfrm>
          <a:off x="9002880" y="6904080"/>
          <a:ext cx="4165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G90" activeCellId="0" sqref="G9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2.99"/>
    <col collapsed="false" customWidth="true" hidden="false" outlineLevel="0" max="3" min="3" style="1" width="22.32"/>
    <col collapsed="false" customWidth="true" hidden="false" outlineLevel="0" max="4" min="4" style="1" width="24.43"/>
    <col collapsed="false" customWidth="true" hidden="false" outlineLevel="0" max="5" min="5" style="1" width="22.88"/>
    <col collapsed="false" customWidth="true" hidden="false" outlineLevel="0" max="6" min="6" style="1" width="18.99"/>
    <col collapsed="false" customWidth="true" hidden="false" outlineLevel="0" max="7" min="7" style="2" width="20.55"/>
    <col collapsed="false" customWidth="true" hidden="false" outlineLevel="0" max="8" min="8" style="3" width="19.99"/>
    <col collapsed="false" customWidth="true" hidden="false" outlineLevel="0" max="9" min="9" style="1" width="11.66"/>
    <col collapsed="false" customWidth="true" hidden="false" outlineLevel="0" max="10" min="10" style="1" width="12.43"/>
    <col collapsed="false" customWidth="true" hidden="false" outlineLevel="0" max="11" min="11" style="1" width="14.43"/>
    <col collapsed="false" customWidth="true" hidden="false" outlineLevel="0" max="12" min="12" style="1" width="11.66"/>
    <col collapsed="false" customWidth="true" hidden="false" outlineLevel="0" max="13" min="13" style="1" width="11.99"/>
    <col collapsed="false" customWidth="true" hidden="false" outlineLevel="0" max="14" min="14" style="1" width="14.87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true" hidden="false" outlineLevel="0" max="17" min="17" style="1" width="13.43"/>
    <col collapsed="false" customWidth="false" hidden="false" outlineLevel="0" max="257" min="18" style="1" width="9.1"/>
  </cols>
  <sheetData>
    <row r="1" customFormat="false" ht="24" hidden="false" customHeight="true" outlineLevel="0" collapsed="false"/>
    <row r="2" customFormat="false" ht="24" hidden="false" customHeight="true" outlineLevel="0" collapsed="false">
      <c r="H2" s="4" t="s">
        <v>0</v>
      </c>
    </row>
    <row r="3" s="6" customFormat="true" ht="15.6" hidden="false" customHeight="false" outlineLevel="0" collapsed="false">
      <c r="A3" s="5" t="s">
        <v>1</v>
      </c>
      <c r="G3" s="7"/>
      <c r="H3" s="8"/>
    </row>
    <row r="4" s="6" customFormat="true" ht="15.6" hidden="false" customHeight="false" outlineLevel="0" collapsed="false">
      <c r="A4" s="5" t="s">
        <v>2</v>
      </c>
      <c r="G4" s="7"/>
      <c r="H4" s="8"/>
    </row>
    <row r="5" s="6" customFormat="true" ht="15.6" hidden="false" customHeight="false" outlineLevel="0" collapsed="false">
      <c r="A5" s="5"/>
      <c r="G5" s="7"/>
      <c r="H5" s="8"/>
    </row>
    <row r="6" customFormat="false" ht="17.4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6" hidden="true" customHeight="false" outlineLevel="0" collapsed="false">
      <c r="E7" s="10"/>
      <c r="F7" s="10"/>
    </row>
    <row r="8" customFormat="false" ht="15.6" hidden="true" customHeight="false" outlineLevel="0" collapsed="false"/>
    <row r="9" customFormat="false" ht="16.2" hidden="false" customHeight="false" outlineLevel="0" collapsed="false">
      <c r="H9" s="11" t="s">
        <v>4</v>
      </c>
    </row>
    <row r="10" customFormat="false" ht="44.25" hidden="false" customHeight="true" outlineLevel="0" collapsed="false">
      <c r="A10" s="12" t="s">
        <v>5</v>
      </c>
      <c r="B10" s="13" t="s">
        <v>6</v>
      </c>
      <c r="C10" s="13" t="s">
        <v>7</v>
      </c>
      <c r="D10" s="14" t="s">
        <v>8</v>
      </c>
      <c r="E10" s="14" t="s">
        <v>9</v>
      </c>
      <c r="F10" s="15" t="s">
        <v>10</v>
      </c>
      <c r="G10" s="15"/>
      <c r="H10" s="16" t="s">
        <v>11</v>
      </c>
    </row>
    <row r="11" customFormat="false" ht="38.25" hidden="false" customHeight="true" outlineLevel="0" collapsed="false">
      <c r="A11" s="12"/>
      <c r="B11" s="13"/>
      <c r="C11" s="13"/>
      <c r="D11" s="14"/>
      <c r="E11" s="14"/>
      <c r="F11" s="17" t="s">
        <v>12</v>
      </c>
      <c r="G11" s="18" t="s">
        <v>13</v>
      </c>
      <c r="H11" s="16"/>
    </row>
    <row r="12" s="23" customFormat="true" ht="21" hidden="false" customHeight="tru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1" t="n">
        <v>7</v>
      </c>
      <c r="H12" s="22"/>
    </row>
    <row r="13" s="30" customFormat="true" ht="18" hidden="false" customHeight="false" outlineLevel="0" collapsed="false">
      <c r="A13" s="24"/>
      <c r="B13" s="25" t="s">
        <v>14</v>
      </c>
      <c r="C13" s="26"/>
      <c r="D13" s="27"/>
      <c r="E13" s="27"/>
      <c r="F13" s="27"/>
      <c r="G13" s="28"/>
      <c r="H13" s="29"/>
    </row>
    <row r="14" s="36" customFormat="true" ht="32.4" hidden="false" customHeight="false" outlineLevel="0" collapsed="false">
      <c r="A14" s="24" t="s">
        <v>15</v>
      </c>
      <c r="B14" s="25" t="s">
        <v>16</v>
      </c>
      <c r="C14" s="26" t="n">
        <v>1001</v>
      </c>
      <c r="D14" s="31" t="n">
        <v>572527</v>
      </c>
      <c r="E14" s="32" t="n">
        <v>652849</v>
      </c>
      <c r="F14" s="33" t="s">
        <v>17</v>
      </c>
      <c r="G14" s="34" t="n">
        <v>631142</v>
      </c>
      <c r="H14" s="35" t="n">
        <f aca="false">G14/E14</f>
        <v>0.966750351153176</v>
      </c>
    </row>
    <row r="15" s="30" customFormat="true" ht="30" hidden="false" customHeight="true" outlineLevel="0" collapsed="false">
      <c r="A15" s="24" t="n">
        <v>60</v>
      </c>
      <c r="B15" s="25" t="s">
        <v>18</v>
      </c>
      <c r="C15" s="26" t="n">
        <v>1002</v>
      </c>
      <c r="D15" s="37" t="n">
        <v>1598</v>
      </c>
      <c r="E15" s="38" t="n">
        <v>2264</v>
      </c>
      <c r="F15" s="39" t="s">
        <v>19</v>
      </c>
      <c r="G15" s="40" t="n">
        <v>1170</v>
      </c>
      <c r="H15" s="35" t="n">
        <f aca="false">G15/E15</f>
        <v>0.51678445229682</v>
      </c>
    </row>
    <row r="16" s="30" customFormat="true" ht="30" hidden="false" customHeight="true" outlineLevel="0" collapsed="false">
      <c r="A16" s="41" t="n">
        <v>600</v>
      </c>
      <c r="B16" s="42" t="s">
        <v>20</v>
      </c>
      <c r="C16" s="43" t="n">
        <v>1003</v>
      </c>
      <c r="D16" s="44"/>
      <c r="E16" s="45"/>
      <c r="F16" s="45"/>
      <c r="G16" s="40"/>
      <c r="H16" s="46"/>
    </row>
    <row r="17" s="30" customFormat="true" ht="30" hidden="false" customHeight="true" outlineLevel="0" collapsed="false">
      <c r="A17" s="41" t="n">
        <v>601</v>
      </c>
      <c r="B17" s="42" t="s">
        <v>21</v>
      </c>
      <c r="C17" s="43" t="n">
        <v>1004</v>
      </c>
      <c r="D17" s="47"/>
      <c r="E17" s="45"/>
      <c r="F17" s="45"/>
      <c r="G17" s="40"/>
      <c r="H17" s="46"/>
    </row>
    <row r="18" s="30" customFormat="true" ht="30" hidden="false" customHeight="true" outlineLevel="0" collapsed="false">
      <c r="A18" s="41" t="n">
        <v>602</v>
      </c>
      <c r="B18" s="42" t="s">
        <v>22</v>
      </c>
      <c r="C18" s="43" t="n">
        <v>1005</v>
      </c>
      <c r="D18" s="47"/>
      <c r="E18" s="45"/>
      <c r="F18" s="45"/>
      <c r="G18" s="40"/>
      <c r="H18" s="46"/>
    </row>
    <row r="19" s="30" customFormat="true" ht="30" hidden="false" customHeight="true" outlineLevel="0" collapsed="false">
      <c r="A19" s="41" t="n">
        <v>603</v>
      </c>
      <c r="B19" s="42" t="s">
        <v>23</v>
      </c>
      <c r="C19" s="43" t="n">
        <v>1006</v>
      </c>
      <c r="D19" s="44"/>
      <c r="E19" s="45"/>
      <c r="F19" s="45"/>
      <c r="G19" s="40"/>
      <c r="H19" s="46"/>
    </row>
    <row r="20" s="30" customFormat="true" ht="30" hidden="false" customHeight="true" outlineLevel="0" collapsed="false">
      <c r="A20" s="41" t="n">
        <v>604</v>
      </c>
      <c r="B20" s="42" t="s">
        <v>24</v>
      </c>
      <c r="C20" s="43" t="n">
        <v>1007</v>
      </c>
      <c r="D20" s="37" t="n">
        <v>1598</v>
      </c>
      <c r="E20" s="38" t="n">
        <v>2264</v>
      </c>
      <c r="F20" s="39" t="s">
        <v>19</v>
      </c>
      <c r="G20" s="40" t="n">
        <v>1170</v>
      </c>
      <c r="H20" s="35" t="n">
        <f aca="false">G20/E20</f>
        <v>0.51678445229682</v>
      </c>
    </row>
    <row r="21" s="30" customFormat="true" ht="30" hidden="false" customHeight="true" outlineLevel="0" collapsed="false">
      <c r="A21" s="41" t="n">
        <v>605</v>
      </c>
      <c r="B21" s="42" t="s">
        <v>25</v>
      </c>
      <c r="C21" s="43" t="n">
        <v>1008</v>
      </c>
      <c r="D21" s="44"/>
      <c r="E21" s="45"/>
      <c r="F21" s="45"/>
      <c r="G21" s="40"/>
      <c r="H21" s="46"/>
    </row>
    <row r="22" s="30" customFormat="true" ht="30" hidden="false" customHeight="true" outlineLevel="0" collapsed="false">
      <c r="A22" s="24" t="n">
        <v>61</v>
      </c>
      <c r="B22" s="25" t="s">
        <v>26</v>
      </c>
      <c r="C22" s="26" t="n">
        <v>1009</v>
      </c>
      <c r="D22" s="48" t="n">
        <v>529940</v>
      </c>
      <c r="E22" s="38" t="n">
        <v>638595</v>
      </c>
      <c r="F22" s="39" t="s">
        <v>27</v>
      </c>
      <c r="G22" s="40" t="n">
        <v>629972</v>
      </c>
      <c r="H22" s="35" t="n">
        <f aca="false">G22/E22</f>
        <v>0.986496919017531</v>
      </c>
    </row>
    <row r="23" s="30" customFormat="true" ht="18" hidden="false" customHeight="false" outlineLevel="0" collapsed="false">
      <c r="A23" s="41" t="n">
        <v>610</v>
      </c>
      <c r="B23" s="42" t="s">
        <v>28</v>
      </c>
      <c r="C23" s="43" t="n">
        <v>1010</v>
      </c>
      <c r="D23" s="44"/>
      <c r="E23" s="45"/>
      <c r="F23" s="45"/>
      <c r="G23" s="40"/>
      <c r="H23" s="46"/>
    </row>
    <row r="24" s="30" customFormat="true" ht="30" hidden="false" customHeight="true" outlineLevel="0" collapsed="false">
      <c r="A24" s="41" t="n">
        <v>611</v>
      </c>
      <c r="B24" s="42" t="s">
        <v>29</v>
      </c>
      <c r="C24" s="43" t="n">
        <v>1011</v>
      </c>
      <c r="D24" s="44"/>
      <c r="E24" s="45"/>
      <c r="F24" s="45"/>
      <c r="G24" s="40"/>
      <c r="H24" s="46"/>
    </row>
    <row r="25" s="30" customFormat="true" ht="30" hidden="false" customHeight="true" outlineLevel="0" collapsed="false">
      <c r="A25" s="41" t="n">
        <v>612</v>
      </c>
      <c r="B25" s="42" t="s">
        <v>30</v>
      </c>
      <c r="C25" s="43" t="n">
        <v>1012</v>
      </c>
      <c r="D25" s="44"/>
      <c r="E25" s="45"/>
      <c r="F25" s="45"/>
      <c r="G25" s="40"/>
      <c r="H25" s="46"/>
    </row>
    <row r="26" s="30" customFormat="true" ht="30" hidden="false" customHeight="true" outlineLevel="0" collapsed="false">
      <c r="A26" s="41" t="n">
        <v>613</v>
      </c>
      <c r="B26" s="42" t="s">
        <v>31</v>
      </c>
      <c r="C26" s="43" t="n">
        <v>1013</v>
      </c>
      <c r="D26" s="44"/>
      <c r="E26" s="45"/>
      <c r="F26" s="45"/>
      <c r="G26" s="40"/>
      <c r="H26" s="46"/>
    </row>
    <row r="27" s="30" customFormat="true" ht="30" hidden="false" customHeight="true" outlineLevel="0" collapsed="false">
      <c r="A27" s="41" t="n">
        <v>614</v>
      </c>
      <c r="B27" s="42" t="s">
        <v>32</v>
      </c>
      <c r="C27" s="43" t="n">
        <v>1014</v>
      </c>
      <c r="D27" s="49" t="n">
        <v>529940</v>
      </c>
      <c r="E27" s="38" t="n">
        <v>638595</v>
      </c>
      <c r="F27" s="39" t="s">
        <v>27</v>
      </c>
      <c r="G27" s="40" t="n">
        <v>629972</v>
      </c>
      <c r="H27" s="35" t="n">
        <f aca="false">G27/E27</f>
        <v>0.986496919017531</v>
      </c>
    </row>
    <row r="28" s="30" customFormat="true" ht="30" hidden="false" customHeight="true" outlineLevel="0" collapsed="false">
      <c r="A28" s="41" t="n">
        <v>615</v>
      </c>
      <c r="B28" s="42" t="s">
        <v>33</v>
      </c>
      <c r="C28" s="43" t="n">
        <v>1015</v>
      </c>
      <c r="D28" s="48"/>
      <c r="E28" s="45"/>
      <c r="F28" s="45"/>
      <c r="G28" s="40"/>
      <c r="H28" s="46"/>
    </row>
    <row r="29" s="30" customFormat="true" ht="30" hidden="false" customHeight="true" outlineLevel="0" collapsed="false">
      <c r="A29" s="41" t="n">
        <v>64</v>
      </c>
      <c r="B29" s="25" t="s">
        <v>34</v>
      </c>
      <c r="C29" s="26" t="n">
        <v>1016</v>
      </c>
      <c r="D29" s="50" t="n">
        <v>31652</v>
      </c>
      <c r="E29" s="45"/>
      <c r="F29" s="45"/>
      <c r="G29" s="40"/>
      <c r="H29" s="46"/>
    </row>
    <row r="30" s="30" customFormat="true" ht="30" hidden="false" customHeight="true" outlineLevel="0" collapsed="false">
      <c r="A30" s="41" t="n">
        <v>640</v>
      </c>
      <c r="B30" s="42" t="s">
        <v>35</v>
      </c>
      <c r="C30" s="43" t="n">
        <v>1017</v>
      </c>
      <c r="D30" s="51"/>
      <c r="E30" s="45"/>
      <c r="F30" s="45"/>
      <c r="G30" s="40"/>
      <c r="H30" s="46"/>
    </row>
    <row r="31" s="30" customFormat="true" ht="30" hidden="false" customHeight="true" outlineLevel="0" collapsed="false">
      <c r="A31" s="41" t="n">
        <v>641</v>
      </c>
      <c r="B31" s="42" t="s">
        <v>36</v>
      </c>
      <c r="C31" s="43" t="n">
        <v>1018</v>
      </c>
      <c r="D31" s="51"/>
      <c r="E31" s="45"/>
      <c r="F31" s="45"/>
      <c r="G31" s="40"/>
      <c r="H31" s="46"/>
    </row>
    <row r="32" s="30" customFormat="true" ht="41.25" hidden="false" customHeight="true" outlineLevel="0" collapsed="false">
      <c r="A32" s="41" t="n">
        <v>65</v>
      </c>
      <c r="B32" s="42" t="s">
        <v>37</v>
      </c>
      <c r="C32" s="26" t="n">
        <v>1019</v>
      </c>
      <c r="D32" s="37" t="n">
        <v>9337</v>
      </c>
      <c r="E32" s="38" t="n">
        <v>12000</v>
      </c>
      <c r="F32" s="39" t="s">
        <v>38</v>
      </c>
      <c r="G32" s="40" t="n">
        <v>12245</v>
      </c>
      <c r="H32" s="35" t="n">
        <f aca="false">G32/E32</f>
        <v>1.02041666666667</v>
      </c>
    </row>
    <row r="33" s="30" customFormat="true" ht="39" hidden="false" customHeight="true" outlineLevel="0" collapsed="false">
      <c r="A33" s="24"/>
      <c r="B33" s="25" t="s">
        <v>39</v>
      </c>
      <c r="C33" s="43" t="n">
        <v>1020</v>
      </c>
      <c r="D33" s="44"/>
      <c r="E33" s="45"/>
      <c r="F33" s="45"/>
      <c r="G33" s="40"/>
      <c r="H33" s="46"/>
    </row>
    <row r="34" s="30" customFormat="true" ht="32.4" hidden="false" customHeight="false" outlineLevel="0" collapsed="false">
      <c r="A34" s="24" t="s">
        <v>40</v>
      </c>
      <c r="B34" s="25" t="s">
        <v>41</v>
      </c>
      <c r="C34" s="43" t="n">
        <v>1021</v>
      </c>
      <c r="D34" s="37" t="n">
        <v>614580</v>
      </c>
      <c r="E34" s="38" t="n">
        <v>634620</v>
      </c>
      <c r="F34" s="39" t="s">
        <v>42</v>
      </c>
      <c r="G34" s="40" t="n">
        <v>589490</v>
      </c>
      <c r="H34" s="35" t="n">
        <f aca="false">G34/E34</f>
        <v>0.928886577794586</v>
      </c>
    </row>
    <row r="35" s="30" customFormat="true" ht="18.6" hidden="false" customHeight="false" outlineLevel="0" collapsed="false">
      <c r="A35" s="41" t="n">
        <v>50</v>
      </c>
      <c r="B35" s="42" t="s">
        <v>43</v>
      </c>
      <c r="C35" s="26" t="n">
        <v>1022</v>
      </c>
      <c r="D35" s="37" t="n">
        <v>1200</v>
      </c>
      <c r="E35" s="38" t="n">
        <v>4800</v>
      </c>
      <c r="F35" s="39" t="s">
        <v>44</v>
      </c>
      <c r="G35" s="40" t="n">
        <v>1151</v>
      </c>
      <c r="H35" s="35" t="n">
        <f aca="false">G35/E35</f>
        <v>0.239791666666667</v>
      </c>
    </row>
    <row r="36" s="30" customFormat="true" ht="18" hidden="false" customHeight="false" outlineLevel="0" collapsed="false">
      <c r="A36" s="41" t="n">
        <v>62</v>
      </c>
      <c r="B36" s="42" t="s">
        <v>45</v>
      </c>
      <c r="C36" s="43" t="n">
        <v>1023</v>
      </c>
      <c r="D36" s="51"/>
      <c r="E36" s="45"/>
      <c r="F36" s="45"/>
      <c r="G36" s="40"/>
      <c r="H36" s="46"/>
    </row>
    <row r="37" s="30" customFormat="true" ht="31.2" hidden="false" customHeight="false" outlineLevel="0" collapsed="false">
      <c r="A37" s="41" t="n">
        <v>630</v>
      </c>
      <c r="B37" s="42" t="s">
        <v>46</v>
      </c>
      <c r="C37" s="43" t="n">
        <v>1024</v>
      </c>
      <c r="D37" s="51"/>
      <c r="E37" s="45"/>
      <c r="F37" s="45"/>
      <c r="G37" s="40"/>
      <c r="H37" s="46"/>
    </row>
    <row r="38" s="30" customFormat="true" ht="31.2" hidden="false" customHeight="false" outlineLevel="0" collapsed="false">
      <c r="A38" s="41" t="n">
        <v>631</v>
      </c>
      <c r="B38" s="42" t="s">
        <v>47</v>
      </c>
      <c r="C38" s="26" t="n">
        <v>1025</v>
      </c>
      <c r="D38" s="37" t="n">
        <v>270</v>
      </c>
      <c r="E38" s="45"/>
      <c r="F38" s="45"/>
      <c r="G38" s="40"/>
      <c r="H38" s="46"/>
    </row>
    <row r="39" s="30" customFormat="true" ht="18.6" hidden="false" customHeight="false" outlineLevel="0" collapsed="false">
      <c r="A39" s="41" t="s">
        <v>48</v>
      </c>
      <c r="B39" s="42" t="s">
        <v>49</v>
      </c>
      <c r="C39" s="43" t="n">
        <v>1026</v>
      </c>
      <c r="D39" s="37" t="n">
        <v>19247</v>
      </c>
      <c r="E39" s="38" t="n">
        <v>34050</v>
      </c>
      <c r="F39" s="39" t="s">
        <v>50</v>
      </c>
      <c r="G39" s="40" t="n">
        <v>61847</v>
      </c>
      <c r="H39" s="35" t="n">
        <f aca="false">G39/E39</f>
        <v>1.81635829662261</v>
      </c>
    </row>
    <row r="40" s="30" customFormat="true" ht="30" hidden="false" customHeight="true" outlineLevel="0" collapsed="false">
      <c r="A40" s="41" t="n">
        <v>513</v>
      </c>
      <c r="B40" s="42" t="s">
        <v>51</v>
      </c>
      <c r="C40" s="43" t="n">
        <v>1027</v>
      </c>
      <c r="D40" s="48" t="n">
        <v>50926</v>
      </c>
      <c r="E40" s="38" t="n">
        <v>45000</v>
      </c>
      <c r="F40" s="39" t="s">
        <v>52</v>
      </c>
      <c r="G40" s="40" t="n">
        <v>48849</v>
      </c>
      <c r="H40" s="35" t="n">
        <f aca="false">G40/E40</f>
        <v>1.08553333333333</v>
      </c>
    </row>
    <row r="41" s="30" customFormat="true" ht="30" hidden="false" customHeight="true" outlineLevel="0" collapsed="false">
      <c r="A41" s="41" t="n">
        <v>52</v>
      </c>
      <c r="B41" s="42" t="s">
        <v>53</v>
      </c>
      <c r="C41" s="26" t="n">
        <v>1028</v>
      </c>
      <c r="D41" s="48" t="n">
        <v>424050</v>
      </c>
      <c r="E41" s="38" t="n">
        <v>442170</v>
      </c>
      <c r="F41" s="39" t="s">
        <v>54</v>
      </c>
      <c r="G41" s="40" t="n">
        <v>357902</v>
      </c>
      <c r="H41" s="35" t="n">
        <f aca="false">G41/E41</f>
        <v>0.809421715629735</v>
      </c>
    </row>
    <row r="42" s="30" customFormat="true" ht="30" hidden="false" customHeight="true" outlineLevel="0" collapsed="false">
      <c r="A42" s="41" t="n">
        <v>53</v>
      </c>
      <c r="B42" s="42" t="s">
        <v>55</v>
      </c>
      <c r="C42" s="43" t="n">
        <v>1029</v>
      </c>
      <c r="D42" s="37" t="n">
        <v>14514</v>
      </c>
      <c r="E42" s="38" t="n">
        <v>12550</v>
      </c>
      <c r="F42" s="39" t="s">
        <v>56</v>
      </c>
      <c r="G42" s="40" t="n">
        <v>11652</v>
      </c>
      <c r="H42" s="35" t="n">
        <f aca="false">G42/E42</f>
        <v>0.928446215139442</v>
      </c>
    </row>
    <row r="43" s="30" customFormat="true" ht="30" hidden="false" customHeight="true" outlineLevel="0" collapsed="false">
      <c r="A43" s="41" t="n">
        <v>540</v>
      </c>
      <c r="B43" s="42" t="s">
        <v>57</v>
      </c>
      <c r="C43" s="43" t="n">
        <v>1030</v>
      </c>
      <c r="D43" s="48" t="n">
        <v>79517</v>
      </c>
      <c r="E43" s="38" t="n">
        <v>80000</v>
      </c>
      <c r="F43" s="39" t="s">
        <v>58</v>
      </c>
      <c r="G43" s="40" t="n">
        <v>79818</v>
      </c>
      <c r="H43" s="35" t="n">
        <f aca="false">G43/E43</f>
        <v>0.997725</v>
      </c>
    </row>
    <row r="44" s="30" customFormat="true" ht="18.6" hidden="false" customHeight="false" outlineLevel="0" collapsed="false">
      <c r="A44" s="41" t="s">
        <v>59</v>
      </c>
      <c r="B44" s="42" t="s">
        <v>60</v>
      </c>
      <c r="C44" s="26" t="n">
        <v>1031</v>
      </c>
      <c r="D44" s="48" t="n">
        <v>150</v>
      </c>
      <c r="E44" s="39"/>
      <c r="F44" s="39"/>
      <c r="G44" s="52"/>
      <c r="H44" s="46"/>
    </row>
    <row r="45" s="55" customFormat="true" ht="30" hidden="false" customHeight="true" outlineLevel="0" collapsed="false">
      <c r="A45" s="41" t="n">
        <v>55</v>
      </c>
      <c r="B45" s="42" t="s">
        <v>61</v>
      </c>
      <c r="C45" s="43" t="n">
        <v>1032</v>
      </c>
      <c r="D45" s="53" t="n">
        <v>24706</v>
      </c>
      <c r="E45" s="38" t="n">
        <v>16050</v>
      </c>
      <c r="F45" s="39" t="s">
        <v>62</v>
      </c>
      <c r="G45" s="54" t="n">
        <v>28271</v>
      </c>
      <c r="H45" s="35" t="n">
        <f aca="false">G45/E45</f>
        <v>1.76143302180685</v>
      </c>
    </row>
    <row r="46" s="55" customFormat="true" ht="30" hidden="false" customHeight="true" outlineLevel="0" collapsed="false">
      <c r="A46" s="24"/>
      <c r="B46" s="25" t="s">
        <v>63</v>
      </c>
      <c r="C46" s="43" t="n">
        <v>1033</v>
      </c>
      <c r="D46" s="53"/>
      <c r="E46" s="38" t="n">
        <v>18229</v>
      </c>
      <c r="F46" s="39" t="s">
        <v>64</v>
      </c>
      <c r="G46" s="54" t="n">
        <v>41652</v>
      </c>
      <c r="H46" s="35" t="n">
        <f aca="false">G46/E46</f>
        <v>2.28493060507982</v>
      </c>
    </row>
    <row r="47" s="55" customFormat="true" ht="18.6" hidden="false" customHeight="false" outlineLevel="0" collapsed="false">
      <c r="A47" s="24"/>
      <c r="B47" s="25" t="s">
        <v>65</v>
      </c>
      <c r="C47" s="26" t="n">
        <v>1034</v>
      </c>
      <c r="D47" s="53" t="n">
        <v>42053</v>
      </c>
      <c r="E47" s="39"/>
      <c r="F47" s="39"/>
      <c r="G47" s="54"/>
      <c r="H47" s="56"/>
    </row>
    <row r="48" s="55" customFormat="true" ht="18.6" hidden="false" customHeight="false" outlineLevel="0" collapsed="false">
      <c r="A48" s="24" t="n">
        <v>66</v>
      </c>
      <c r="B48" s="25" t="s">
        <v>66</v>
      </c>
      <c r="C48" s="43" t="n">
        <v>1035</v>
      </c>
      <c r="D48" s="53" t="n">
        <v>37461</v>
      </c>
      <c r="E48" s="39" t="n">
        <v>300</v>
      </c>
      <c r="F48" s="39" t="s">
        <v>67</v>
      </c>
      <c r="G48" s="54" t="n">
        <v>28725</v>
      </c>
      <c r="H48" s="35" t="n">
        <f aca="false">G48/E48</f>
        <v>95.75</v>
      </c>
    </row>
    <row r="49" s="55" customFormat="true" ht="30" hidden="false" customHeight="true" outlineLevel="0" collapsed="false">
      <c r="A49" s="24" t="s">
        <v>68</v>
      </c>
      <c r="B49" s="25" t="s">
        <v>69</v>
      </c>
      <c r="C49" s="43" t="n">
        <v>1036</v>
      </c>
      <c r="D49" s="57"/>
      <c r="E49" s="57"/>
      <c r="F49" s="57"/>
      <c r="G49" s="54"/>
      <c r="H49" s="56"/>
    </row>
    <row r="50" s="55" customFormat="true" ht="30" hidden="false" customHeight="true" outlineLevel="0" collapsed="false">
      <c r="A50" s="41" t="n">
        <v>660</v>
      </c>
      <c r="B50" s="42" t="s">
        <v>70</v>
      </c>
      <c r="C50" s="26" t="n">
        <v>1037</v>
      </c>
      <c r="D50" s="57"/>
      <c r="E50" s="57"/>
      <c r="F50" s="57"/>
      <c r="G50" s="54"/>
      <c r="H50" s="56"/>
    </row>
    <row r="51" s="55" customFormat="true" ht="15.6" hidden="true" customHeight="true" outlineLevel="0" collapsed="false">
      <c r="A51" s="41" t="n">
        <v>661</v>
      </c>
      <c r="B51" s="42" t="s">
        <v>71</v>
      </c>
      <c r="C51" s="43" t="n">
        <v>1038</v>
      </c>
      <c r="D51" s="58"/>
      <c r="E51" s="58"/>
      <c r="F51" s="58"/>
      <c r="G51" s="59"/>
      <c r="H51" s="60"/>
    </row>
    <row r="52" s="55" customFormat="true" ht="18" hidden="false" customHeight="false" outlineLevel="0" collapsed="false">
      <c r="A52" s="41" t="n">
        <v>665</v>
      </c>
      <c r="B52" s="42" t="s">
        <v>72</v>
      </c>
      <c r="C52" s="43" t="n">
        <v>1039</v>
      </c>
      <c r="D52" s="57"/>
      <c r="E52" s="57"/>
      <c r="F52" s="57"/>
      <c r="G52" s="54"/>
      <c r="H52" s="56"/>
    </row>
    <row r="53" s="55" customFormat="true" ht="18" hidden="false" customHeight="false" outlineLevel="0" collapsed="false">
      <c r="A53" s="41" t="n">
        <v>669</v>
      </c>
      <c r="B53" s="42" t="s">
        <v>73</v>
      </c>
      <c r="C53" s="26" t="n">
        <v>1040</v>
      </c>
      <c r="D53" s="57"/>
      <c r="E53" s="57"/>
      <c r="F53" s="57"/>
      <c r="G53" s="54"/>
      <c r="H53" s="56"/>
    </row>
    <row r="54" s="55" customFormat="true" ht="18.6" hidden="false" customHeight="false" outlineLevel="0" collapsed="false">
      <c r="A54" s="24" t="n">
        <v>662</v>
      </c>
      <c r="B54" s="25" t="s">
        <v>74</v>
      </c>
      <c r="C54" s="43" t="n">
        <v>1041</v>
      </c>
      <c r="D54" s="53" t="n">
        <v>36419</v>
      </c>
      <c r="E54" s="61" t="n">
        <v>300</v>
      </c>
      <c r="F54" s="61" t="s">
        <v>67</v>
      </c>
      <c r="G54" s="54" t="n">
        <v>27842</v>
      </c>
      <c r="H54" s="35" t="n">
        <f aca="false">G54/E54</f>
        <v>92.8066666666667</v>
      </c>
    </row>
    <row r="55" s="55" customFormat="true" ht="32.4" hidden="false" customHeight="false" outlineLevel="0" collapsed="false">
      <c r="A55" s="24" t="s">
        <v>75</v>
      </c>
      <c r="B55" s="25" t="s">
        <v>76</v>
      </c>
      <c r="C55" s="43" t="n">
        <v>1042</v>
      </c>
      <c r="D55" s="53" t="n">
        <v>1042</v>
      </c>
      <c r="E55" s="61"/>
      <c r="F55" s="61"/>
      <c r="G55" s="52" t="n">
        <v>441</v>
      </c>
      <c r="H55" s="56"/>
    </row>
    <row r="56" s="55" customFormat="true" ht="18.6" hidden="false" customHeight="false" outlineLevel="0" collapsed="false">
      <c r="A56" s="24" t="n">
        <v>56</v>
      </c>
      <c r="B56" s="25" t="s">
        <v>77</v>
      </c>
      <c r="C56" s="26" t="n">
        <v>1043</v>
      </c>
      <c r="D56" s="53" t="n">
        <v>19804</v>
      </c>
      <c r="E56" s="62" t="n">
        <v>15267</v>
      </c>
      <c r="F56" s="61" t="s">
        <v>78</v>
      </c>
      <c r="G56" s="54" t="n">
        <v>21763</v>
      </c>
      <c r="H56" s="35" t="n">
        <f aca="false">G56/E56</f>
        <v>1.42549289316827</v>
      </c>
    </row>
    <row r="57" customFormat="false" ht="32.4" hidden="false" customHeight="false" outlineLevel="0" collapsed="false">
      <c r="A57" s="24" t="s">
        <v>79</v>
      </c>
      <c r="B57" s="25" t="s">
        <v>80</v>
      </c>
      <c r="C57" s="43" t="n">
        <v>1044</v>
      </c>
      <c r="D57" s="53" t="n">
        <v>802</v>
      </c>
      <c r="E57" s="61"/>
      <c r="F57" s="61"/>
      <c r="G57" s="54"/>
      <c r="H57" s="56"/>
    </row>
    <row r="58" customFormat="false" ht="18" hidden="false" customHeight="false" outlineLevel="0" collapsed="false">
      <c r="A58" s="41" t="n">
        <v>560</v>
      </c>
      <c r="B58" s="42" t="s">
        <v>81</v>
      </c>
      <c r="C58" s="43" t="n">
        <v>1045</v>
      </c>
      <c r="D58" s="57"/>
      <c r="E58" s="57"/>
      <c r="F58" s="57"/>
      <c r="G58" s="54"/>
      <c r="H58" s="56"/>
    </row>
    <row r="59" customFormat="false" ht="18" hidden="false" customHeight="false" outlineLevel="0" collapsed="false">
      <c r="A59" s="41" t="n">
        <v>561</v>
      </c>
      <c r="B59" s="42" t="s">
        <v>82</v>
      </c>
      <c r="C59" s="26" t="n">
        <v>1046</v>
      </c>
      <c r="D59" s="57"/>
      <c r="E59" s="57"/>
      <c r="F59" s="57"/>
      <c r="G59" s="54"/>
      <c r="H59" s="56"/>
    </row>
    <row r="60" customFormat="false" ht="18" hidden="false" customHeight="false" outlineLevel="0" collapsed="false">
      <c r="A60" s="41" t="n">
        <v>565</v>
      </c>
      <c r="B60" s="42" t="s">
        <v>83</v>
      </c>
      <c r="C60" s="43" t="n">
        <v>1047</v>
      </c>
      <c r="D60" s="57"/>
      <c r="E60" s="57"/>
      <c r="F60" s="57"/>
      <c r="G60" s="54"/>
      <c r="H60" s="56"/>
    </row>
    <row r="61" customFormat="false" ht="18.6" hidden="false" customHeight="false" outlineLevel="0" collapsed="false">
      <c r="A61" s="41" t="s">
        <v>84</v>
      </c>
      <c r="B61" s="42" t="s">
        <v>85</v>
      </c>
      <c r="C61" s="43" t="n">
        <v>1048</v>
      </c>
      <c r="D61" s="53" t="n">
        <v>802</v>
      </c>
      <c r="E61" s="61"/>
      <c r="F61" s="61"/>
      <c r="G61" s="54" t="n">
        <v>463</v>
      </c>
      <c r="H61" s="56"/>
    </row>
    <row r="62" customFormat="false" ht="18.6" hidden="false" customHeight="false" outlineLevel="0" collapsed="false">
      <c r="A62" s="41" t="n">
        <v>562</v>
      </c>
      <c r="B62" s="42" t="s">
        <v>86</v>
      </c>
      <c r="C62" s="26" t="n">
        <v>1049</v>
      </c>
      <c r="D62" s="53" t="n">
        <v>14802</v>
      </c>
      <c r="E62" s="62" t="n">
        <v>15267</v>
      </c>
      <c r="F62" s="61" t="s">
        <v>78</v>
      </c>
      <c r="G62" s="54" t="n">
        <v>20933</v>
      </c>
      <c r="H62" s="35" t="n">
        <f aca="false">G62/E62</f>
        <v>1.37112726796358</v>
      </c>
    </row>
    <row r="63" customFormat="false" ht="32.4" hidden="false" customHeight="false" outlineLevel="0" collapsed="false">
      <c r="A63" s="24" t="s">
        <v>87</v>
      </c>
      <c r="B63" s="25" t="s">
        <v>88</v>
      </c>
      <c r="C63" s="43" t="n">
        <v>1050</v>
      </c>
      <c r="D63" s="53" t="n">
        <v>4200</v>
      </c>
      <c r="E63" s="61"/>
      <c r="F63" s="61"/>
      <c r="G63" s="54" t="n">
        <v>367</v>
      </c>
      <c r="H63" s="56"/>
    </row>
    <row r="64" customFormat="false" ht="18.6" hidden="false" customHeight="false" outlineLevel="0" collapsed="false">
      <c r="A64" s="24"/>
      <c r="B64" s="25" t="s">
        <v>89</v>
      </c>
      <c r="C64" s="43" t="n">
        <v>1051</v>
      </c>
      <c r="D64" s="53" t="n">
        <v>17657</v>
      </c>
      <c r="E64" s="61"/>
      <c r="F64" s="61"/>
      <c r="G64" s="54" t="n">
        <v>6962</v>
      </c>
      <c r="H64" s="56"/>
    </row>
    <row r="65" customFormat="false" ht="18.6" hidden="false" customHeight="false" outlineLevel="0" collapsed="false">
      <c r="A65" s="24"/>
      <c r="B65" s="25" t="s">
        <v>90</v>
      </c>
      <c r="C65" s="26" t="n">
        <v>1052</v>
      </c>
      <c r="D65" s="53"/>
      <c r="E65" s="62" t="n">
        <v>14967</v>
      </c>
      <c r="F65" s="61" t="s">
        <v>91</v>
      </c>
      <c r="G65" s="54"/>
      <c r="H65" s="56"/>
    </row>
    <row r="66" customFormat="false" ht="32.4" hidden="false" customHeight="false" outlineLevel="0" collapsed="false">
      <c r="A66" s="41" t="s">
        <v>92</v>
      </c>
      <c r="B66" s="42" t="s">
        <v>93</v>
      </c>
      <c r="C66" s="43" t="n">
        <v>1053</v>
      </c>
      <c r="D66" s="53" t="n">
        <v>15264</v>
      </c>
      <c r="E66" s="61"/>
      <c r="F66" s="61"/>
      <c r="G66" s="54"/>
      <c r="H66" s="56"/>
    </row>
    <row r="67" customFormat="false" ht="32.4" hidden="false" customHeight="false" outlineLevel="0" collapsed="false">
      <c r="A67" s="41" t="s">
        <v>94</v>
      </c>
      <c r="B67" s="42" t="s">
        <v>95</v>
      </c>
      <c r="C67" s="43" t="n">
        <v>1054</v>
      </c>
      <c r="D67" s="53" t="n">
        <v>57338</v>
      </c>
      <c r="E67" s="61"/>
      <c r="F67" s="61"/>
      <c r="G67" s="54"/>
      <c r="H67" s="56"/>
    </row>
    <row r="68" customFormat="false" ht="32.4" hidden="false" customHeight="false" outlineLevel="0" collapsed="false">
      <c r="A68" s="41" t="s">
        <v>96</v>
      </c>
      <c r="B68" s="42" t="s">
        <v>97</v>
      </c>
      <c r="C68" s="26" t="n">
        <v>1055</v>
      </c>
      <c r="D68" s="53" t="n">
        <v>16323</v>
      </c>
      <c r="E68" s="62" t="n">
        <v>1150</v>
      </c>
      <c r="F68" s="61" t="s">
        <v>98</v>
      </c>
      <c r="G68" s="54" t="n">
        <v>7545</v>
      </c>
      <c r="H68" s="35" t="n">
        <f aca="false">G68/E68</f>
        <v>6.56086956521739</v>
      </c>
    </row>
    <row r="69" customFormat="false" ht="32.4" hidden="false" customHeight="false" outlineLevel="0" collapsed="false">
      <c r="A69" s="41" t="s">
        <v>99</v>
      </c>
      <c r="B69" s="42" t="s">
        <v>100</v>
      </c>
      <c r="C69" s="43" t="n">
        <v>1056</v>
      </c>
      <c r="D69" s="53" t="n">
        <v>5292</v>
      </c>
      <c r="E69" s="61" t="n">
        <v>300</v>
      </c>
      <c r="F69" s="61" t="s">
        <v>67</v>
      </c>
      <c r="G69" s="54" t="n">
        <v>4636</v>
      </c>
      <c r="H69" s="35" t="n">
        <f aca="false">G69/E69</f>
        <v>15.4533333333333</v>
      </c>
    </row>
    <row r="70" customFormat="false" ht="32.4" hidden="false" customHeight="false" outlineLevel="0" collapsed="false">
      <c r="A70" s="24"/>
      <c r="B70" s="25" t="s">
        <v>101</v>
      </c>
      <c r="C70" s="43" t="n">
        <v>1057</v>
      </c>
      <c r="D70" s="53"/>
      <c r="E70" s="62" t="n">
        <v>4112</v>
      </c>
      <c r="F70" s="61" t="s">
        <v>102</v>
      </c>
      <c r="G70" s="54"/>
      <c r="H70" s="35" t="n">
        <f aca="false">G70/E70</f>
        <v>0</v>
      </c>
    </row>
    <row r="71" customFormat="false" ht="32.4" hidden="false" customHeight="false" outlineLevel="0" collapsed="false">
      <c r="A71" s="24"/>
      <c r="B71" s="25" t="s">
        <v>103</v>
      </c>
      <c r="C71" s="26" t="n">
        <v>1058</v>
      </c>
      <c r="D71" s="53" t="n">
        <v>55439</v>
      </c>
      <c r="E71" s="61"/>
      <c r="F71" s="61"/>
      <c r="G71" s="54"/>
      <c r="H71" s="56"/>
    </row>
    <row r="72" customFormat="false" ht="32.4" hidden="false" customHeight="false" outlineLevel="0" collapsed="false">
      <c r="A72" s="24" t="s">
        <v>104</v>
      </c>
      <c r="B72" s="25" t="s">
        <v>105</v>
      </c>
      <c r="C72" s="43" t="n">
        <v>1059</v>
      </c>
      <c r="D72" s="53" t="n">
        <v>480</v>
      </c>
      <c r="E72" s="61"/>
      <c r="F72" s="61"/>
      <c r="G72" s="54"/>
      <c r="H72" s="56"/>
    </row>
    <row r="73" customFormat="false" ht="32.4" hidden="false" customHeight="false" outlineLevel="0" collapsed="false">
      <c r="A73" s="41" t="s">
        <v>106</v>
      </c>
      <c r="B73" s="42" t="s">
        <v>107</v>
      </c>
      <c r="C73" s="43" t="n">
        <v>1060</v>
      </c>
      <c r="D73" s="53"/>
      <c r="E73" s="61"/>
      <c r="F73" s="61"/>
      <c r="G73" s="54"/>
      <c r="H73" s="56"/>
    </row>
    <row r="74" customFormat="false" ht="18.6" hidden="false" customHeight="false" outlineLevel="0" collapsed="false">
      <c r="A74" s="24"/>
      <c r="B74" s="25" t="s">
        <v>108</v>
      </c>
      <c r="C74" s="26" t="n">
        <v>1061</v>
      </c>
      <c r="D74" s="53"/>
      <c r="E74" s="62" t="n">
        <v>4112</v>
      </c>
      <c r="F74" s="61" t="s">
        <v>102</v>
      </c>
      <c r="G74" s="54" t="n">
        <v>51523</v>
      </c>
      <c r="H74" s="35" t="n">
        <f aca="false">G74/E74</f>
        <v>12.5299124513619</v>
      </c>
    </row>
    <row r="75" customFormat="false" ht="18.6" hidden="false" customHeight="false" outlineLevel="0" collapsed="false">
      <c r="A75" s="63"/>
      <c r="B75" s="64" t="s">
        <v>109</v>
      </c>
      <c r="C75" s="43" t="n">
        <v>1062</v>
      </c>
      <c r="D75" s="53" t="n">
        <v>54959</v>
      </c>
      <c r="E75" s="61"/>
      <c r="F75" s="61"/>
      <c r="G75" s="54"/>
      <c r="H75" s="56"/>
    </row>
    <row r="76" customFormat="false" ht="18.6" hidden="false" customHeight="false" outlineLevel="0" collapsed="false">
      <c r="A76" s="41"/>
      <c r="B76" s="64" t="s">
        <v>110</v>
      </c>
      <c r="C76" s="43" t="n">
        <v>1063</v>
      </c>
      <c r="D76" s="53"/>
      <c r="E76" s="61" t="n">
        <v>617</v>
      </c>
      <c r="F76" s="61" t="s">
        <v>111</v>
      </c>
      <c r="G76" s="54" t="n">
        <v>5152</v>
      </c>
      <c r="H76" s="56"/>
    </row>
    <row r="77" customFormat="false" ht="18.6" hidden="false" customHeight="false" outlineLevel="0" collapsed="false">
      <c r="A77" s="24" t="n">
        <v>721</v>
      </c>
      <c r="B77" s="65" t="s">
        <v>112</v>
      </c>
      <c r="C77" s="26" t="n">
        <v>1064</v>
      </c>
      <c r="D77" s="53"/>
      <c r="E77" s="61"/>
      <c r="F77" s="61"/>
      <c r="G77" s="54"/>
      <c r="H77" s="56"/>
    </row>
    <row r="78" customFormat="false" ht="18.6" hidden="false" customHeight="false" outlineLevel="0" collapsed="false">
      <c r="A78" s="41" t="s">
        <v>113</v>
      </c>
      <c r="B78" s="64" t="s">
        <v>114</v>
      </c>
      <c r="C78" s="43" t="n">
        <v>1065</v>
      </c>
      <c r="D78" s="53"/>
      <c r="E78" s="61"/>
      <c r="F78" s="61"/>
      <c r="G78" s="54"/>
      <c r="H78" s="56"/>
    </row>
    <row r="79" customFormat="false" ht="18.6" hidden="false" customHeight="false" outlineLevel="0" collapsed="false">
      <c r="A79" s="41" t="s">
        <v>113</v>
      </c>
      <c r="B79" s="64" t="s">
        <v>115</v>
      </c>
      <c r="C79" s="43" t="n">
        <v>1066</v>
      </c>
      <c r="D79" s="53" t="n">
        <v>4557</v>
      </c>
      <c r="E79" s="61"/>
      <c r="F79" s="61"/>
      <c r="G79" s="54"/>
      <c r="H79" s="56"/>
    </row>
    <row r="80" customFormat="false" ht="18.6" hidden="false" customHeight="false" outlineLevel="0" collapsed="false">
      <c r="A80" s="41" t="n">
        <v>723</v>
      </c>
      <c r="B80" s="64" t="s">
        <v>116</v>
      </c>
      <c r="C80" s="26" t="n">
        <v>1067</v>
      </c>
      <c r="D80" s="53"/>
      <c r="E80" s="61"/>
      <c r="F80" s="61"/>
      <c r="G80" s="54"/>
      <c r="H80" s="56"/>
    </row>
    <row r="81" customFormat="false" ht="18.6" hidden="false" customHeight="false" outlineLevel="0" collapsed="false">
      <c r="A81" s="24"/>
      <c r="B81" s="65" t="s">
        <v>117</v>
      </c>
      <c r="C81" s="43" t="n">
        <v>1068</v>
      </c>
      <c r="D81" s="53"/>
      <c r="E81" s="62" t="n">
        <v>4112</v>
      </c>
      <c r="F81" s="61" t="s">
        <v>102</v>
      </c>
      <c r="G81" s="54"/>
      <c r="H81" s="35" t="n">
        <f aca="false">G81/E81</f>
        <v>0</v>
      </c>
    </row>
    <row r="82" customFormat="false" ht="18.6" hidden="false" customHeight="false" outlineLevel="0" collapsed="false">
      <c r="A82" s="63"/>
      <c r="B82" s="64" t="s">
        <v>118</v>
      </c>
      <c r="C82" s="43" t="n">
        <v>1069</v>
      </c>
      <c r="D82" s="53" t="n">
        <v>50402</v>
      </c>
      <c r="E82" s="61"/>
      <c r="F82" s="61"/>
      <c r="G82" s="54"/>
      <c r="H82" s="56"/>
    </row>
    <row r="83" customFormat="false" ht="18.6" hidden="false" customHeight="false" outlineLevel="0" collapsed="false">
      <c r="A83" s="63"/>
      <c r="B83" s="64" t="s">
        <v>119</v>
      </c>
      <c r="C83" s="26" t="n">
        <v>1070</v>
      </c>
      <c r="D83" s="53"/>
      <c r="E83" s="61"/>
      <c r="F83" s="61"/>
      <c r="G83" s="54"/>
      <c r="H83" s="56"/>
    </row>
    <row r="84" customFormat="false" ht="18.6" hidden="false" customHeight="false" outlineLevel="0" collapsed="false">
      <c r="A84" s="63"/>
      <c r="B84" s="64" t="s">
        <v>120</v>
      </c>
      <c r="C84" s="43" t="n">
        <v>1071</v>
      </c>
      <c r="D84" s="53"/>
      <c r="E84" s="61"/>
      <c r="F84" s="61"/>
      <c r="G84" s="54"/>
      <c r="H84" s="56"/>
    </row>
    <row r="85" customFormat="false" ht="18.6" hidden="false" customHeight="false" outlineLevel="0" collapsed="false">
      <c r="A85" s="63"/>
      <c r="B85" s="64" t="s">
        <v>121</v>
      </c>
      <c r="C85" s="43" t="n">
        <v>1072</v>
      </c>
      <c r="D85" s="53"/>
      <c r="E85" s="61"/>
      <c r="F85" s="61"/>
      <c r="G85" s="54"/>
      <c r="H85" s="56"/>
    </row>
    <row r="86" customFormat="false" ht="18.6" hidden="false" customHeight="false" outlineLevel="0" collapsed="false">
      <c r="A86" s="63"/>
      <c r="B86" s="64" t="s">
        <v>122</v>
      </c>
      <c r="C86" s="26" t="n">
        <v>1073</v>
      </c>
      <c r="D86" s="53"/>
      <c r="E86" s="61"/>
      <c r="F86" s="61"/>
      <c r="G86" s="54"/>
      <c r="H86" s="56"/>
    </row>
    <row r="87" customFormat="false" ht="18.6" hidden="false" customHeight="false" outlineLevel="0" collapsed="false">
      <c r="A87" s="66"/>
      <c r="B87" s="67" t="s">
        <v>123</v>
      </c>
      <c r="C87" s="68" t="n">
        <v>1074</v>
      </c>
      <c r="D87" s="69"/>
      <c r="E87" s="61"/>
      <c r="F87" s="61"/>
      <c r="G87" s="70"/>
      <c r="H87" s="71"/>
    </row>
    <row r="89" customFormat="false" ht="18" hidden="false" customHeight="false" outlineLevel="0" collapsed="false">
      <c r="A89" s="1" t="s">
        <v>124</v>
      </c>
      <c r="D89" s="72"/>
      <c r="E89" s="73"/>
      <c r="F89" s="55" t="s">
        <v>125</v>
      </c>
      <c r="G89" s="74" t="s">
        <v>126</v>
      </c>
      <c r="H89" s="75"/>
      <c r="I89" s="55"/>
    </row>
    <row r="90" customFormat="false" ht="18" hidden="false" customHeight="false" outlineLevel="0" collapsed="false">
      <c r="C90" s="72" t="s">
        <v>12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31.66"/>
    <col collapsed="false" customWidth="true" hidden="false" outlineLevel="0" max="3" min="3" style="124" width="28.33"/>
    <col collapsed="false" customWidth="true" hidden="false" outlineLevel="0" max="4" min="4" style="124" width="12.88"/>
    <col collapsed="false" customWidth="true" hidden="false" outlineLevel="0" max="5" min="5" style="124" width="16.66"/>
    <col collapsed="false" customWidth="true" hidden="false" outlineLevel="0" max="6" min="6" style="124" width="19.43"/>
    <col collapsed="false" customWidth="true" hidden="false" outlineLevel="0" max="8" min="7" style="124" width="27.32"/>
    <col collapsed="false" customWidth="true" hidden="false" outlineLevel="0" max="9" min="9" style="124" width="13.87"/>
    <col collapsed="false" customWidth="true" hidden="false" outlineLevel="0" max="10" min="10" style="124" width="13.99"/>
    <col collapsed="false" customWidth="true" hidden="false" outlineLevel="0" max="13" min="11" style="124" width="13.87"/>
    <col collapsed="false" customWidth="true" hidden="false" outlineLevel="0" max="17" min="14" style="124" width="12.32"/>
    <col collapsed="false" customWidth="true" hidden="false" outlineLevel="0" max="18" min="18" style="124" width="10.32"/>
    <col collapsed="false" customWidth="true" hidden="false" outlineLevel="0" max="21" min="19" style="124" width="12.32"/>
    <col collapsed="false" customWidth="false" hidden="false" outlineLevel="0" max="257" min="22" style="124" width="9.1"/>
  </cols>
  <sheetData>
    <row r="2" customFormat="false" ht="15.6" hidden="false" customHeight="false" outlineLevel="0" collapsed="false">
      <c r="U2" s="167" t="s">
        <v>769</v>
      </c>
    </row>
    <row r="4" customFormat="false" ht="15.6" hidden="false" customHeight="false" outlineLevel="0" collapsed="false">
      <c r="B4" s="127" t="s">
        <v>512</v>
      </c>
    </row>
    <row r="5" customFormat="false" ht="15.6" hidden="false" customHeight="false" outlineLevel="0" collapsed="false">
      <c r="B5" s="127" t="s">
        <v>2</v>
      </c>
    </row>
    <row r="6" customFormat="false" ht="15.6" hidden="false" customHeight="false" outlineLevel="0" collapsed="false">
      <c r="B6" s="127" t="s">
        <v>770</v>
      </c>
    </row>
    <row r="7" customFormat="false" ht="15.6" hidden="false" customHeight="false" outlineLevel="0" collapsed="false">
      <c r="A7" s="127"/>
    </row>
    <row r="8" customFormat="false" ht="15.6" hidden="false" customHeight="false" outlineLevel="0" collapsed="false">
      <c r="A8" s="127"/>
      <c r="B8" s="129" t="s">
        <v>771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</row>
    <row r="9" customFormat="false" ht="15.6" hidden="false" customHeight="false" outlineLevel="0" collapsed="false"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38.25" hidden="false" customHeight="true" outlineLevel="0" collapsed="false">
      <c r="B10" s="304" t="s">
        <v>772</v>
      </c>
      <c r="C10" s="305" t="s">
        <v>773</v>
      </c>
      <c r="D10" s="306" t="s">
        <v>774</v>
      </c>
      <c r="E10" s="144" t="s">
        <v>775</v>
      </c>
      <c r="F10" s="144" t="s">
        <v>776</v>
      </c>
      <c r="G10" s="144" t="s">
        <v>777</v>
      </c>
      <c r="H10" s="144" t="s">
        <v>778</v>
      </c>
      <c r="I10" s="144" t="s">
        <v>779</v>
      </c>
      <c r="J10" s="144" t="s">
        <v>780</v>
      </c>
      <c r="K10" s="144" t="s">
        <v>781</v>
      </c>
      <c r="L10" s="144" t="s">
        <v>782</v>
      </c>
      <c r="M10" s="144" t="s">
        <v>783</v>
      </c>
      <c r="N10" s="139" t="s">
        <v>784</v>
      </c>
      <c r="O10" s="139"/>
      <c r="P10" s="139"/>
      <c r="Q10" s="139"/>
      <c r="R10" s="139"/>
      <c r="S10" s="139"/>
      <c r="T10" s="139"/>
      <c r="U10" s="139"/>
    </row>
    <row r="11" customFormat="false" ht="48.75" hidden="false" customHeight="true" outlineLevel="0" collapsed="false">
      <c r="B11" s="304"/>
      <c r="C11" s="305"/>
      <c r="D11" s="306"/>
      <c r="E11" s="144"/>
      <c r="F11" s="144"/>
      <c r="G11" s="144"/>
      <c r="H11" s="144"/>
      <c r="I11" s="144"/>
      <c r="J11" s="144"/>
      <c r="K11" s="144"/>
      <c r="L11" s="144"/>
      <c r="M11" s="144"/>
      <c r="N11" s="144" t="s">
        <v>785</v>
      </c>
      <c r="O11" s="144" t="s">
        <v>786</v>
      </c>
      <c r="P11" s="144" t="s">
        <v>787</v>
      </c>
      <c r="Q11" s="144" t="s">
        <v>788</v>
      </c>
      <c r="R11" s="144" t="s">
        <v>789</v>
      </c>
      <c r="S11" s="144" t="s">
        <v>790</v>
      </c>
      <c r="T11" s="144" t="s">
        <v>791</v>
      </c>
      <c r="U11" s="144" t="s">
        <v>792</v>
      </c>
    </row>
    <row r="12" customFormat="false" ht="15.6" hidden="false" customHeight="false" outlineLevel="0" collapsed="false">
      <c r="B12" s="307" t="s">
        <v>793</v>
      </c>
      <c r="C12" s="307" t="s">
        <v>794</v>
      </c>
      <c r="D12" s="245" t="s">
        <v>795</v>
      </c>
      <c r="E12" s="308" t="n">
        <v>45000000</v>
      </c>
      <c r="F12" s="245"/>
      <c r="G12" s="309" t="n">
        <v>31273944</v>
      </c>
      <c r="H12" s="309" t="n">
        <v>31273944</v>
      </c>
      <c r="I12" s="310" t="s">
        <v>796</v>
      </c>
      <c r="J12" s="311" t="n">
        <v>41633</v>
      </c>
      <c r="K12" s="311" t="n">
        <v>42027</v>
      </c>
      <c r="L12" s="312" t="n">
        <v>0.1565</v>
      </c>
      <c r="M12" s="245" t="n">
        <v>12</v>
      </c>
      <c r="N12" s="308" t="n">
        <v>4961591</v>
      </c>
      <c r="O12" s="308" t="n">
        <v>5138017</v>
      </c>
      <c r="P12" s="308" t="n">
        <v>5320715</v>
      </c>
      <c r="Q12" s="308" t="n">
        <v>5509908</v>
      </c>
      <c r="R12" s="308" t="n">
        <v>1523939</v>
      </c>
      <c r="S12" s="308" t="n">
        <v>1347416</v>
      </c>
      <c r="T12" s="308" t="n">
        <v>1164717</v>
      </c>
      <c r="U12" s="308" t="n">
        <v>975522</v>
      </c>
    </row>
    <row r="13" customFormat="false" ht="15.6" hidden="false" customHeight="false" outlineLevel="0" collapsed="false">
      <c r="B13" s="245" t="s">
        <v>797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customFormat="false" ht="15.6" hidden="false" customHeight="false" outlineLevel="0" collapsed="false">
      <c r="B14" s="245" t="s">
        <v>797</v>
      </c>
      <c r="C14" s="245"/>
      <c r="D14" s="245"/>
      <c r="E14" s="245"/>
      <c r="F14" s="245"/>
      <c r="G14" s="245"/>
      <c r="H14" s="245"/>
      <c r="I14" s="245"/>
      <c r="J14" s="245"/>
      <c r="K14" s="245"/>
      <c r="L14" s="312"/>
      <c r="M14" s="245"/>
      <c r="N14" s="245"/>
      <c r="O14" s="245"/>
      <c r="P14" s="245"/>
      <c r="Q14" s="245"/>
      <c r="R14" s="245"/>
      <c r="S14" s="245"/>
      <c r="T14" s="245"/>
      <c r="U14" s="245"/>
    </row>
    <row r="15" customFormat="false" ht="15.6" hidden="false" customHeight="false" outlineLevel="0" collapsed="false">
      <c r="B15" s="245" t="s">
        <v>797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</row>
    <row r="16" customFormat="false" ht="15.6" hidden="false" customHeight="false" outlineLevel="0" collapsed="false">
      <c r="B16" s="245" t="s">
        <v>797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customFormat="false" ht="15.6" hidden="false" customHeight="false" outlineLevel="0" collapsed="false">
      <c r="B17" s="245" t="s">
        <v>797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.6" hidden="false" customHeight="false" outlineLevel="0" collapsed="false">
      <c r="B18" s="307" t="s">
        <v>798</v>
      </c>
      <c r="C18" s="307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.6" hidden="false" customHeight="false" outlineLevel="0" collapsed="false">
      <c r="B19" s="245" t="s">
        <v>797</v>
      </c>
      <c r="C19" s="245" t="s">
        <v>799</v>
      </c>
      <c r="D19" s="245" t="s">
        <v>800</v>
      </c>
      <c r="E19" s="245" t="s">
        <v>801</v>
      </c>
      <c r="F19" s="245" t="s">
        <v>802</v>
      </c>
      <c r="G19" s="310" t="s">
        <v>803</v>
      </c>
      <c r="H19" s="313" t="n">
        <v>87932310</v>
      </c>
      <c r="I19" s="311" t="n">
        <v>46387</v>
      </c>
      <c r="J19" s="311" t="n">
        <v>41805</v>
      </c>
      <c r="K19" s="311" t="n">
        <v>41805</v>
      </c>
      <c r="L19" s="312" t="n">
        <v>0.0349</v>
      </c>
      <c r="M19" s="245" t="n">
        <v>2</v>
      </c>
      <c r="N19" s="245"/>
      <c r="O19" s="245" t="s">
        <v>804</v>
      </c>
      <c r="P19" s="245"/>
      <c r="Q19" s="245" t="s">
        <v>804</v>
      </c>
      <c r="R19" s="245"/>
      <c r="S19" s="310" t="s">
        <v>805</v>
      </c>
      <c r="T19" s="245"/>
      <c r="U19" s="245" t="n">
        <v>12301.81</v>
      </c>
    </row>
    <row r="20" customFormat="false" ht="15.6" hidden="false" customHeight="false" outlineLevel="0" collapsed="false">
      <c r="B20" s="245" t="s">
        <v>797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</row>
    <row r="21" customFormat="false" ht="15.6" hidden="false" customHeight="false" outlineLevel="0" collapsed="false">
      <c r="B21" s="245" t="s">
        <v>797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</row>
    <row r="22" customFormat="false" ht="15.6" hidden="false" customHeight="false" outlineLevel="0" collapsed="false">
      <c r="B22" s="245" t="s">
        <v>797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</row>
    <row r="23" customFormat="false" ht="15.6" hidden="false" customHeight="false" outlineLevel="0" collapsed="false">
      <c r="B23" s="245" t="s">
        <v>797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</row>
    <row r="24" customFormat="false" ht="15.6" hidden="false" customHeight="false" outlineLevel="0" collapsed="false">
      <c r="B24" s="307" t="s">
        <v>806</v>
      </c>
      <c r="C24" s="307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</row>
    <row r="25" customFormat="false" ht="16.2" hidden="false" customHeight="false" outlineLevel="0" collapsed="false">
      <c r="B25" s="314" t="s">
        <v>807</v>
      </c>
      <c r="C25" s="307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</row>
    <row r="26" customFormat="false" ht="16.2" hidden="false" customHeight="false" outlineLevel="0" collapsed="false">
      <c r="B26" s="316" t="s">
        <v>808</v>
      </c>
      <c r="C26" s="317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</row>
    <row r="28" customFormat="false" ht="15.6" hidden="false" customHeight="false" outlineLevel="0" collapsed="false">
      <c r="B28" s="318" t="s">
        <v>809</v>
      </c>
      <c r="C28" s="318"/>
      <c r="D28" s="127"/>
      <c r="E28" s="127"/>
      <c r="F28" s="127"/>
    </row>
    <row r="29" customFormat="false" ht="15.6" hidden="false" customHeight="false" outlineLevel="0" collapsed="false">
      <c r="B29" s="127" t="s">
        <v>810</v>
      </c>
      <c r="C29" s="127"/>
      <c r="D29" s="127"/>
      <c r="E29" s="127"/>
      <c r="F29" s="127"/>
      <c r="G29" s="127"/>
    </row>
    <row r="31" customFormat="false" ht="15.6" hidden="false" customHeight="true" outlineLevel="0" collapsed="false">
      <c r="B31" s="319" t="s">
        <v>811</v>
      </c>
      <c r="C31" s="319"/>
      <c r="E31" s="165"/>
      <c r="F31" s="165"/>
      <c r="G31" s="320" t="s">
        <v>812</v>
      </c>
    </row>
    <row r="32" customFormat="false" ht="15.6" hidden="false" customHeight="false" outlineLevel="0" collapsed="false">
      <c r="D32" s="165" t="s">
        <v>12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118"/>
  <sheetViews>
    <sheetView showFormulas="false" showGridLines="true" showRowColHeaders="true" showZeros="true" rightToLeft="false" tabSelected="false" showOutlineSymbols="true" defaultGridColor="true" view="normal" topLeftCell="A94" colorId="64" zoomScale="50" zoomScaleNormal="50" zoomScalePageLayoutView="100" workbookViewId="0">
      <selection pane="topLeft" activeCell="G116" activeCellId="0" sqref="G116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1.66"/>
    <col collapsed="false" customWidth="true" hidden="false" outlineLevel="0" max="4" min="4" style="321" width="21.66"/>
    <col collapsed="false" customWidth="true" hidden="false" outlineLevel="0" max="5" min="5" style="1" width="60.55"/>
    <col collapsed="false" customWidth="true" hidden="false" outlineLevel="0" max="8" min="6" style="1" width="50.66"/>
    <col collapsed="false" customWidth="false" hidden="false" outlineLevel="0" max="257" min="9" style="1" width="9.1"/>
  </cols>
  <sheetData>
    <row r="7" customFormat="false" ht="21" hidden="false" customHeight="false" outlineLevel="0" collapsed="false">
      <c r="C7" s="322"/>
      <c r="D7" s="323"/>
      <c r="E7" s="322"/>
      <c r="F7" s="322"/>
      <c r="G7" s="322"/>
      <c r="H7" s="322"/>
    </row>
    <row r="8" customFormat="false" ht="21" hidden="false" customHeight="false" outlineLevel="0" collapsed="false">
      <c r="C8" s="322"/>
      <c r="D8" s="323"/>
      <c r="E8" s="322"/>
      <c r="F8" s="322"/>
      <c r="G8" s="322"/>
      <c r="H8" s="322"/>
    </row>
    <row r="9" customFormat="false" ht="20.4" hidden="false" customHeight="false" outlineLevel="0" collapsed="false">
      <c r="C9" s="324" t="s">
        <v>813</v>
      </c>
      <c r="D9" s="325"/>
      <c r="E9" s="326"/>
      <c r="F9" s="326"/>
      <c r="G9" s="326"/>
      <c r="H9" s="326"/>
    </row>
    <row r="10" customFormat="false" ht="20.4" hidden="false" customHeight="false" outlineLevel="0" collapsed="false">
      <c r="C10" s="324" t="s">
        <v>2</v>
      </c>
      <c r="D10" s="325"/>
      <c r="E10" s="326"/>
      <c r="F10" s="326"/>
      <c r="G10" s="326"/>
      <c r="H10" s="327" t="s">
        <v>814</v>
      </c>
    </row>
    <row r="11" customFormat="false" ht="20.4" hidden="false" customHeight="false" outlineLevel="0" collapsed="false">
      <c r="C11" s="324"/>
      <c r="D11" s="325"/>
      <c r="E11" s="326"/>
      <c r="F11" s="326"/>
      <c r="G11" s="326"/>
      <c r="H11" s="326"/>
    </row>
    <row r="12" customFormat="false" ht="20.4" hidden="false" customHeight="false" outlineLevel="0" collapsed="false">
      <c r="C12" s="324"/>
      <c r="D12" s="325"/>
      <c r="E12" s="326"/>
      <c r="F12" s="326"/>
      <c r="G12" s="326"/>
      <c r="H12" s="326"/>
    </row>
    <row r="13" customFormat="false" ht="21" hidden="false" customHeight="false" outlineLevel="0" collapsed="false">
      <c r="C13" s="322"/>
      <c r="D13" s="323"/>
      <c r="E13" s="322"/>
      <c r="F13" s="322"/>
      <c r="G13" s="322"/>
      <c r="H13" s="322"/>
    </row>
    <row r="14" customFormat="false" ht="20.4" hidden="false" customHeight="true" outlineLevel="0" collapsed="false">
      <c r="C14" s="328" t="s">
        <v>815</v>
      </c>
      <c r="D14" s="328"/>
      <c r="E14" s="328"/>
      <c r="F14" s="328"/>
      <c r="G14" s="328"/>
      <c r="H14" s="328"/>
      <c r="I14" s="5"/>
      <c r="J14" s="5"/>
      <c r="K14" s="5"/>
      <c r="L14" s="5"/>
    </row>
    <row r="15" customFormat="false" ht="21" hidden="false" customHeight="false" outlineLevel="0" collapsed="false">
      <c r="C15" s="322"/>
      <c r="D15" s="323"/>
      <c r="E15" s="322"/>
      <c r="F15" s="322"/>
      <c r="G15" s="322"/>
      <c r="H15" s="322"/>
    </row>
    <row r="16" customFormat="false" ht="21" hidden="false" customHeight="false" outlineLevel="0" collapsed="false">
      <c r="C16" s="322"/>
      <c r="D16" s="323"/>
      <c r="E16" s="322"/>
      <c r="F16" s="322"/>
      <c r="G16" s="322"/>
      <c r="H16" s="322"/>
    </row>
    <row r="17" customFormat="false" ht="20.4" hidden="false" customHeight="false" outlineLevel="0" collapsed="false">
      <c r="C17" s="324"/>
      <c r="D17" s="325"/>
      <c r="E17" s="324"/>
      <c r="F17" s="324"/>
      <c r="G17" s="324"/>
      <c r="H17" s="324"/>
      <c r="I17" s="5"/>
      <c r="J17" s="5"/>
      <c r="K17" s="5"/>
      <c r="L17" s="5"/>
    </row>
    <row r="18" customFormat="false" ht="21" hidden="false" customHeight="false" outlineLevel="0" collapsed="false">
      <c r="C18" s="322"/>
      <c r="D18" s="323"/>
      <c r="E18" s="322"/>
      <c r="F18" s="322"/>
      <c r="G18" s="322"/>
      <c r="H18" s="322"/>
    </row>
    <row r="19" s="55" customFormat="true" ht="65.1" hidden="false" customHeight="true" outlineLevel="0" collapsed="false">
      <c r="C19" s="329" t="s">
        <v>816</v>
      </c>
      <c r="D19" s="330" t="s">
        <v>131</v>
      </c>
      <c r="E19" s="329" t="s">
        <v>817</v>
      </c>
      <c r="F19" s="329" t="s">
        <v>818</v>
      </c>
      <c r="G19" s="329" t="s">
        <v>819</v>
      </c>
      <c r="H19" s="329" t="s">
        <v>820</v>
      </c>
      <c r="I19" s="331"/>
      <c r="J19" s="331"/>
      <c r="K19" s="331"/>
      <c r="L19" s="331"/>
    </row>
    <row r="20" s="55" customFormat="true" ht="19.95" hidden="false" customHeight="true" outlineLevel="0" collapsed="false">
      <c r="C20" s="329" t="n">
        <v>1</v>
      </c>
      <c r="D20" s="330" t="n">
        <v>2</v>
      </c>
      <c r="E20" s="329" t="n">
        <v>3</v>
      </c>
      <c r="F20" s="329" t="n">
        <v>4</v>
      </c>
      <c r="G20" s="329" t="n">
        <v>5</v>
      </c>
      <c r="H20" s="329" t="n">
        <v>6</v>
      </c>
      <c r="I20" s="331"/>
      <c r="J20" s="331"/>
      <c r="K20" s="331"/>
      <c r="L20" s="331"/>
    </row>
    <row r="21" s="55" customFormat="true" ht="30" hidden="false" customHeight="true" outlineLevel="0" collapsed="false">
      <c r="C21" s="332" t="s">
        <v>821</v>
      </c>
      <c r="D21" s="97" t="s">
        <v>339</v>
      </c>
      <c r="E21" s="210" t="s">
        <v>822</v>
      </c>
      <c r="F21" s="210" t="s">
        <v>823</v>
      </c>
      <c r="G21" s="333" t="n">
        <v>229185</v>
      </c>
      <c r="H21" s="333" t="n">
        <v>229185</v>
      </c>
    </row>
    <row r="22" s="55" customFormat="true" ht="30" hidden="false" customHeight="true" outlineLevel="0" collapsed="false">
      <c r="C22" s="332"/>
      <c r="D22" s="97" t="s">
        <v>339</v>
      </c>
      <c r="E22" s="210" t="s">
        <v>822</v>
      </c>
      <c r="F22" s="210" t="s">
        <v>824</v>
      </c>
      <c r="G22" s="333" t="n">
        <v>35596</v>
      </c>
      <c r="H22" s="333" t="n">
        <v>35596</v>
      </c>
    </row>
    <row r="23" s="55" customFormat="true" ht="30" hidden="false" customHeight="true" outlineLevel="0" collapsed="false">
      <c r="C23" s="332"/>
      <c r="D23" s="97" t="s">
        <v>339</v>
      </c>
      <c r="E23" s="210" t="s">
        <v>822</v>
      </c>
      <c r="F23" s="210" t="s">
        <v>825</v>
      </c>
      <c r="G23" s="333" t="n">
        <v>216</v>
      </c>
      <c r="H23" s="333" t="n">
        <v>216</v>
      </c>
    </row>
    <row r="24" s="55" customFormat="true" ht="30" hidden="false" customHeight="true" outlineLevel="0" collapsed="false">
      <c r="C24" s="332"/>
      <c r="D24" s="97" t="s">
        <v>339</v>
      </c>
      <c r="E24" s="210" t="s">
        <v>822</v>
      </c>
      <c r="F24" s="210" t="s">
        <v>826</v>
      </c>
      <c r="G24" s="333" t="n">
        <v>7908</v>
      </c>
      <c r="H24" s="333" t="n">
        <v>7908</v>
      </c>
    </row>
    <row r="25" s="55" customFormat="true" ht="30" hidden="false" customHeight="true" outlineLevel="0" collapsed="false">
      <c r="C25" s="332"/>
      <c r="D25" s="97" t="s">
        <v>339</v>
      </c>
      <c r="E25" s="210" t="s">
        <v>822</v>
      </c>
      <c r="F25" s="210" t="s">
        <v>827</v>
      </c>
      <c r="G25" s="333" t="n">
        <v>83870</v>
      </c>
      <c r="H25" s="333" t="n">
        <v>83870</v>
      </c>
    </row>
    <row r="26" s="55" customFormat="true" ht="30" hidden="false" customHeight="true" outlineLevel="0" collapsed="false">
      <c r="C26" s="332"/>
      <c r="D26" s="97" t="s">
        <v>339</v>
      </c>
      <c r="E26" s="210" t="s">
        <v>822</v>
      </c>
      <c r="F26" s="210" t="s">
        <v>828</v>
      </c>
      <c r="G26" s="333" t="n">
        <v>53835</v>
      </c>
      <c r="H26" s="333" t="n">
        <v>53835</v>
      </c>
    </row>
    <row r="27" s="55" customFormat="true" ht="30" hidden="false" customHeight="true" outlineLevel="0" collapsed="false">
      <c r="C27" s="332"/>
      <c r="D27" s="97" t="s">
        <v>339</v>
      </c>
      <c r="E27" s="210" t="s">
        <v>822</v>
      </c>
      <c r="F27" s="210" t="s">
        <v>829</v>
      </c>
      <c r="G27" s="333" t="n">
        <v>7078</v>
      </c>
      <c r="H27" s="333" t="n">
        <v>7078</v>
      </c>
    </row>
    <row r="28" s="55" customFormat="true" ht="30" hidden="false" customHeight="true" outlineLevel="0" collapsed="false">
      <c r="C28" s="332"/>
      <c r="D28" s="97" t="s">
        <v>339</v>
      </c>
      <c r="E28" s="210" t="s">
        <v>822</v>
      </c>
      <c r="F28" s="210" t="s">
        <v>830</v>
      </c>
      <c r="G28" s="333" t="n">
        <v>36570</v>
      </c>
      <c r="H28" s="333" t="n">
        <v>36570</v>
      </c>
    </row>
    <row r="29" s="55" customFormat="true" ht="30" hidden="false" customHeight="true" outlineLevel="0" collapsed="false">
      <c r="C29" s="332"/>
      <c r="D29" s="97" t="s">
        <v>339</v>
      </c>
      <c r="E29" s="210" t="s">
        <v>822</v>
      </c>
      <c r="F29" s="210" t="s">
        <v>831</v>
      </c>
      <c r="G29" s="333" t="n">
        <v>13783</v>
      </c>
      <c r="H29" s="333" t="n">
        <v>13783</v>
      </c>
    </row>
    <row r="30" s="55" customFormat="true" ht="30" hidden="false" customHeight="true" outlineLevel="0" collapsed="false">
      <c r="C30" s="332"/>
      <c r="D30" s="97" t="s">
        <v>339</v>
      </c>
      <c r="E30" s="210" t="s">
        <v>822</v>
      </c>
      <c r="F30" s="210" t="s">
        <v>832</v>
      </c>
      <c r="G30" s="333" t="n">
        <v>3</v>
      </c>
      <c r="H30" s="333" t="n">
        <v>3</v>
      </c>
    </row>
    <row r="31" s="55" customFormat="true" ht="30" hidden="false" customHeight="true" outlineLevel="0" collapsed="false">
      <c r="C31" s="332"/>
      <c r="D31" s="97" t="s">
        <v>339</v>
      </c>
      <c r="E31" s="210" t="s">
        <v>833</v>
      </c>
      <c r="F31" s="210" t="s">
        <v>833</v>
      </c>
      <c r="G31" s="333" t="n">
        <v>53985</v>
      </c>
      <c r="H31" s="333" t="n">
        <v>53985</v>
      </c>
    </row>
    <row r="32" s="55" customFormat="true" ht="30" hidden="false" customHeight="true" outlineLevel="0" collapsed="false">
      <c r="C32" s="332"/>
      <c r="D32" s="97" t="s">
        <v>339</v>
      </c>
      <c r="E32" s="210" t="s">
        <v>834</v>
      </c>
      <c r="F32" s="210" t="s">
        <v>834</v>
      </c>
      <c r="G32" s="333"/>
      <c r="H32" s="333"/>
    </row>
    <row r="33" s="55" customFormat="true" ht="30" hidden="false" customHeight="true" outlineLevel="0" collapsed="false">
      <c r="C33" s="332"/>
      <c r="D33" s="97" t="s">
        <v>339</v>
      </c>
      <c r="E33" s="210" t="s">
        <v>835</v>
      </c>
      <c r="F33" s="210" t="s">
        <v>835</v>
      </c>
      <c r="G33" s="333" t="n">
        <v>3629039</v>
      </c>
      <c r="H33" s="333" t="n">
        <v>3629039</v>
      </c>
    </row>
    <row r="34" s="55" customFormat="true" ht="30" hidden="false" customHeight="true" outlineLevel="0" collapsed="false">
      <c r="C34" s="332"/>
      <c r="D34" s="97" t="s">
        <v>339</v>
      </c>
      <c r="E34" s="210"/>
      <c r="F34" s="210"/>
      <c r="G34" s="210"/>
      <c r="H34" s="210"/>
    </row>
    <row r="35" s="55" customFormat="true" ht="30" hidden="false" customHeight="true" outlineLevel="0" collapsed="false">
      <c r="C35" s="334" t="s">
        <v>836</v>
      </c>
      <c r="D35" s="97" t="s">
        <v>339</v>
      </c>
      <c r="E35" s="210" t="s">
        <v>822</v>
      </c>
      <c r="F35" s="210" t="s">
        <v>823</v>
      </c>
      <c r="G35" s="333" t="n">
        <v>2593895</v>
      </c>
      <c r="H35" s="333" t="n">
        <v>2593895</v>
      </c>
    </row>
    <row r="36" s="55" customFormat="true" ht="30" hidden="false" customHeight="true" outlineLevel="0" collapsed="false">
      <c r="C36" s="334"/>
      <c r="D36" s="97" t="s">
        <v>339</v>
      </c>
      <c r="E36" s="210" t="s">
        <v>822</v>
      </c>
      <c r="F36" s="210" t="s">
        <v>837</v>
      </c>
      <c r="G36" s="333" t="n">
        <v>21203</v>
      </c>
      <c r="H36" s="333" t="n">
        <v>21203</v>
      </c>
    </row>
    <row r="37" s="55" customFormat="true" ht="30" hidden="false" customHeight="true" outlineLevel="0" collapsed="false">
      <c r="C37" s="334"/>
      <c r="D37" s="97" t="s">
        <v>339</v>
      </c>
      <c r="E37" s="210" t="s">
        <v>822</v>
      </c>
      <c r="F37" s="210" t="s">
        <v>825</v>
      </c>
      <c r="G37" s="333" t="n">
        <v>-575677</v>
      </c>
      <c r="H37" s="333" t="n">
        <v>-575677</v>
      </c>
    </row>
    <row r="38" s="55" customFormat="true" ht="30" hidden="false" customHeight="true" outlineLevel="0" collapsed="false">
      <c r="C38" s="334"/>
      <c r="D38" s="97" t="s">
        <v>339</v>
      </c>
      <c r="E38" s="210" t="s">
        <v>822</v>
      </c>
      <c r="F38" s="210" t="s">
        <v>826</v>
      </c>
      <c r="G38" s="333" t="n">
        <v>2233</v>
      </c>
      <c r="H38" s="333" t="n">
        <v>2233</v>
      </c>
    </row>
    <row r="39" s="55" customFormat="true" ht="30" hidden="false" customHeight="true" outlineLevel="0" collapsed="false">
      <c r="C39" s="334"/>
      <c r="D39" s="97" t="s">
        <v>339</v>
      </c>
      <c r="E39" s="210" t="s">
        <v>822</v>
      </c>
      <c r="F39" s="210" t="s">
        <v>827</v>
      </c>
      <c r="G39" s="333" t="n">
        <v>-109834</v>
      </c>
      <c r="H39" s="333" t="n">
        <v>-109834</v>
      </c>
    </row>
    <row r="40" s="55" customFormat="true" ht="30" hidden="false" customHeight="true" outlineLevel="0" collapsed="false">
      <c r="C40" s="334"/>
      <c r="D40" s="97" t="s">
        <v>339</v>
      </c>
      <c r="E40" s="210" t="s">
        <v>822</v>
      </c>
      <c r="F40" s="210" t="s">
        <v>828</v>
      </c>
      <c r="G40" s="333" t="n">
        <v>149879</v>
      </c>
      <c r="H40" s="333" t="n">
        <v>149879</v>
      </c>
    </row>
    <row r="41" s="55" customFormat="true" ht="30" hidden="false" customHeight="true" outlineLevel="0" collapsed="false">
      <c r="C41" s="334"/>
      <c r="D41" s="97" t="s">
        <v>339</v>
      </c>
      <c r="E41" s="210" t="s">
        <v>822</v>
      </c>
      <c r="F41" s="210" t="s">
        <v>829</v>
      </c>
      <c r="G41" s="333" t="n">
        <v>6010</v>
      </c>
      <c r="H41" s="333" t="n">
        <v>6010</v>
      </c>
    </row>
    <row r="42" s="55" customFormat="true" ht="30" hidden="false" customHeight="true" outlineLevel="0" collapsed="false">
      <c r="C42" s="334"/>
      <c r="D42" s="97" t="s">
        <v>339</v>
      </c>
      <c r="E42" s="210" t="s">
        <v>822</v>
      </c>
      <c r="F42" s="210" t="s">
        <v>830</v>
      </c>
      <c r="G42" s="333" t="n">
        <v>1995</v>
      </c>
      <c r="H42" s="333" t="n">
        <v>1995</v>
      </c>
    </row>
    <row r="43" s="55" customFormat="true" ht="30" hidden="false" customHeight="true" outlineLevel="0" collapsed="false">
      <c r="C43" s="334"/>
      <c r="D43" s="97" t="s">
        <v>339</v>
      </c>
      <c r="E43" s="210" t="s">
        <v>822</v>
      </c>
      <c r="F43" s="210" t="s">
        <v>831</v>
      </c>
      <c r="G43" s="333" t="n">
        <v>13783</v>
      </c>
      <c r="H43" s="333" t="n">
        <v>13783</v>
      </c>
    </row>
    <row r="44" s="55" customFormat="true" ht="30" hidden="false" customHeight="true" outlineLevel="0" collapsed="false">
      <c r="C44" s="334"/>
      <c r="D44" s="97" t="s">
        <v>339</v>
      </c>
      <c r="E44" s="210" t="s">
        <v>822</v>
      </c>
      <c r="F44" s="210" t="s">
        <v>832</v>
      </c>
      <c r="G44" s="210" t="n">
        <v>3</v>
      </c>
      <c r="H44" s="210" t="n">
        <v>3</v>
      </c>
    </row>
    <row r="45" s="55" customFormat="true" ht="30" hidden="false" customHeight="true" outlineLevel="0" collapsed="false">
      <c r="C45" s="334"/>
      <c r="D45" s="97" t="s">
        <v>339</v>
      </c>
      <c r="E45" s="210" t="s">
        <v>833</v>
      </c>
      <c r="F45" s="210" t="s">
        <v>833</v>
      </c>
      <c r="G45" s="333" t="n">
        <v>13421</v>
      </c>
      <c r="H45" s="333" t="n">
        <v>13421</v>
      </c>
    </row>
    <row r="46" s="55" customFormat="true" ht="30" hidden="false" customHeight="true" outlineLevel="0" collapsed="false">
      <c r="C46" s="334"/>
      <c r="D46" s="97" t="s">
        <v>339</v>
      </c>
      <c r="E46" s="210" t="s">
        <v>834</v>
      </c>
      <c r="F46" s="210" t="s">
        <v>834</v>
      </c>
      <c r="G46" s="333" t="n">
        <v>619971</v>
      </c>
      <c r="H46" s="333" t="n">
        <v>619971</v>
      </c>
    </row>
    <row r="47" s="55" customFormat="true" ht="30" hidden="false" customHeight="true" outlineLevel="0" collapsed="false">
      <c r="C47" s="334"/>
      <c r="D47" s="97" t="s">
        <v>339</v>
      </c>
      <c r="E47" s="210" t="s">
        <v>835</v>
      </c>
      <c r="F47" s="210" t="s">
        <v>835</v>
      </c>
      <c r="G47" s="333" t="n">
        <v>1793664</v>
      </c>
      <c r="H47" s="333" t="n">
        <v>1793664</v>
      </c>
    </row>
    <row r="48" s="55" customFormat="true" ht="30" hidden="false" customHeight="true" outlineLevel="0" collapsed="false">
      <c r="C48" s="334"/>
      <c r="D48" s="97" t="s">
        <v>339</v>
      </c>
      <c r="E48" s="210" t="s">
        <v>822</v>
      </c>
      <c r="F48" s="210" t="s">
        <v>838</v>
      </c>
      <c r="G48" s="333" t="n">
        <v>-1358312</v>
      </c>
      <c r="H48" s="333" t="n">
        <v>-1358312</v>
      </c>
    </row>
    <row r="49" s="55" customFormat="true" ht="30" hidden="false" customHeight="true" outlineLevel="0" collapsed="false">
      <c r="C49" s="334"/>
      <c r="D49" s="97" t="s">
        <v>339</v>
      </c>
      <c r="E49" s="210"/>
      <c r="F49" s="210"/>
      <c r="G49" s="210"/>
      <c r="H49" s="210"/>
    </row>
    <row r="50" s="55" customFormat="true" ht="30" hidden="false" customHeight="true" outlineLevel="0" collapsed="false">
      <c r="C50" s="334" t="s">
        <v>839</v>
      </c>
      <c r="D50" s="97" t="s">
        <v>339</v>
      </c>
      <c r="E50" s="210" t="s">
        <v>822</v>
      </c>
      <c r="F50" s="210" t="s">
        <v>823</v>
      </c>
      <c r="G50" s="335" t="n">
        <v>343480</v>
      </c>
      <c r="H50" s="335" t="n">
        <v>343480</v>
      </c>
    </row>
    <row r="51" s="55" customFormat="true" ht="30" hidden="false" customHeight="true" outlineLevel="0" collapsed="false">
      <c r="C51" s="334"/>
      <c r="D51" s="97" t="s">
        <v>339</v>
      </c>
      <c r="E51" s="210" t="s">
        <v>822</v>
      </c>
      <c r="F51" s="210" t="s">
        <v>837</v>
      </c>
      <c r="G51" s="335" t="n">
        <v>74523</v>
      </c>
      <c r="H51" s="335" t="n">
        <v>74523</v>
      </c>
    </row>
    <row r="52" s="55" customFormat="true" ht="30" hidden="false" customHeight="true" outlineLevel="0" collapsed="false">
      <c r="C52" s="334"/>
      <c r="D52" s="97" t="s">
        <v>339</v>
      </c>
      <c r="E52" s="210" t="s">
        <v>822</v>
      </c>
      <c r="F52" s="210" t="s">
        <v>825</v>
      </c>
      <c r="G52" s="336" t="s">
        <v>840</v>
      </c>
      <c r="H52" s="336" t="s">
        <v>840</v>
      </c>
    </row>
    <row r="53" s="55" customFormat="true" ht="30" hidden="false" customHeight="true" outlineLevel="0" collapsed="false">
      <c r="C53" s="334"/>
      <c r="D53" s="97" t="s">
        <v>339</v>
      </c>
      <c r="E53" s="210" t="s">
        <v>822</v>
      </c>
      <c r="F53" s="210" t="s">
        <v>826</v>
      </c>
      <c r="G53" s="335" t="n">
        <v>57211</v>
      </c>
      <c r="H53" s="335" t="n">
        <v>57211</v>
      </c>
    </row>
    <row r="54" s="55" customFormat="true" ht="30" hidden="false" customHeight="true" outlineLevel="0" collapsed="false">
      <c r="C54" s="334"/>
      <c r="D54" s="97" t="s">
        <v>339</v>
      </c>
      <c r="E54" s="210" t="s">
        <v>822</v>
      </c>
      <c r="F54" s="210" t="s">
        <v>827</v>
      </c>
      <c r="G54" s="335" t="n">
        <v>23190</v>
      </c>
      <c r="H54" s="335" t="n">
        <v>23190</v>
      </c>
    </row>
    <row r="55" s="55" customFormat="true" ht="30" hidden="false" customHeight="true" outlineLevel="0" collapsed="false">
      <c r="C55" s="334"/>
      <c r="D55" s="97" t="s">
        <v>339</v>
      </c>
      <c r="E55" s="210" t="s">
        <v>822</v>
      </c>
      <c r="F55" s="210" t="s">
        <v>828</v>
      </c>
      <c r="G55" s="335" t="n">
        <v>18488</v>
      </c>
      <c r="H55" s="335" t="n">
        <v>18488</v>
      </c>
    </row>
    <row r="56" s="55" customFormat="true" ht="30" hidden="false" customHeight="true" outlineLevel="0" collapsed="false">
      <c r="C56" s="334"/>
      <c r="D56" s="97" t="s">
        <v>339</v>
      </c>
      <c r="E56" s="210" t="s">
        <v>822</v>
      </c>
      <c r="F56" s="210" t="s">
        <v>829</v>
      </c>
      <c r="G56" s="335" t="n">
        <v>18563</v>
      </c>
      <c r="H56" s="335" t="n">
        <v>18563</v>
      </c>
    </row>
    <row r="57" s="55" customFormat="true" ht="30" hidden="false" customHeight="true" outlineLevel="0" collapsed="false">
      <c r="C57" s="334"/>
      <c r="D57" s="97" t="s">
        <v>339</v>
      </c>
      <c r="E57" s="210" t="s">
        <v>822</v>
      </c>
      <c r="F57" s="210" t="s">
        <v>830</v>
      </c>
      <c r="G57" s="335" t="n">
        <v>31173</v>
      </c>
      <c r="H57" s="335" t="n">
        <v>31173</v>
      </c>
    </row>
    <row r="58" s="55" customFormat="true" ht="30" hidden="false" customHeight="true" outlineLevel="0" collapsed="false">
      <c r="C58" s="334"/>
      <c r="D58" s="97" t="s">
        <v>339</v>
      </c>
      <c r="E58" s="210" t="s">
        <v>822</v>
      </c>
      <c r="F58" s="210" t="s">
        <v>831</v>
      </c>
      <c r="G58" s="335" t="n">
        <v>13783</v>
      </c>
      <c r="H58" s="335" t="n">
        <v>13783</v>
      </c>
    </row>
    <row r="59" s="55" customFormat="true" ht="30" hidden="false" customHeight="true" outlineLevel="0" collapsed="false">
      <c r="C59" s="334"/>
      <c r="D59" s="97" t="s">
        <v>339</v>
      </c>
      <c r="E59" s="210" t="s">
        <v>822</v>
      </c>
      <c r="F59" s="210" t="s">
        <v>832</v>
      </c>
      <c r="G59" s="337" t="n">
        <v>3</v>
      </c>
      <c r="H59" s="337" t="n">
        <v>3</v>
      </c>
    </row>
    <row r="60" s="55" customFormat="true" ht="30" hidden="false" customHeight="true" outlineLevel="0" collapsed="false">
      <c r="C60" s="334"/>
      <c r="D60" s="97" t="s">
        <v>339</v>
      </c>
      <c r="E60" s="210" t="s">
        <v>833</v>
      </c>
      <c r="F60" s="210" t="s">
        <v>833</v>
      </c>
      <c r="G60" s="336" t="s">
        <v>841</v>
      </c>
      <c r="H60" s="336" t="s">
        <v>841</v>
      </c>
    </row>
    <row r="61" s="55" customFormat="true" ht="30" hidden="false" customHeight="true" outlineLevel="0" collapsed="false">
      <c r="C61" s="334"/>
      <c r="D61" s="97" t="s">
        <v>339</v>
      </c>
      <c r="E61" s="210" t="s">
        <v>834</v>
      </c>
      <c r="F61" s="210" t="s">
        <v>834</v>
      </c>
      <c r="G61" s="335" t="n">
        <v>119884</v>
      </c>
      <c r="H61" s="335" t="n">
        <v>119884</v>
      </c>
    </row>
    <row r="62" s="55" customFormat="true" ht="30" hidden="false" customHeight="true" outlineLevel="0" collapsed="false">
      <c r="C62" s="334"/>
      <c r="D62" s="97" t="s">
        <v>339</v>
      </c>
      <c r="E62" s="210" t="s">
        <v>835</v>
      </c>
      <c r="F62" s="210" t="s">
        <v>835</v>
      </c>
      <c r="G62" s="335" t="n">
        <v>1792536</v>
      </c>
      <c r="H62" s="335" t="n">
        <v>1792536</v>
      </c>
    </row>
    <row r="63" s="55" customFormat="true" ht="30" hidden="false" customHeight="true" outlineLevel="0" collapsed="false">
      <c r="C63" s="334"/>
      <c r="D63" s="97" t="s">
        <v>339</v>
      </c>
      <c r="E63" s="210" t="s">
        <v>822</v>
      </c>
      <c r="F63" s="210" t="s">
        <v>838</v>
      </c>
      <c r="G63" s="336" t="s">
        <v>842</v>
      </c>
      <c r="H63" s="336" t="s">
        <v>842</v>
      </c>
    </row>
    <row r="64" s="55" customFormat="true" ht="30" hidden="false" customHeight="true" outlineLevel="0" collapsed="false">
      <c r="C64" s="334"/>
      <c r="D64" s="97" t="s">
        <v>339</v>
      </c>
      <c r="E64" s="210" t="s">
        <v>843</v>
      </c>
      <c r="F64" s="210" t="s">
        <v>843</v>
      </c>
      <c r="G64" s="335" t="n">
        <v>61000</v>
      </c>
      <c r="H64" s="335" t="n">
        <v>61000</v>
      </c>
    </row>
    <row r="65" s="55" customFormat="true" ht="30" hidden="false" customHeight="true" outlineLevel="0" collapsed="false">
      <c r="C65" s="334"/>
      <c r="D65" s="97" t="s">
        <v>339</v>
      </c>
      <c r="E65" s="338" t="s">
        <v>844</v>
      </c>
      <c r="F65" s="338" t="s">
        <v>844</v>
      </c>
      <c r="G65" s="335" t="n">
        <v>232211</v>
      </c>
      <c r="H65" s="335" t="n">
        <v>232211</v>
      </c>
    </row>
    <row r="66" s="55" customFormat="true" ht="30" hidden="false" customHeight="true" outlineLevel="0" collapsed="false">
      <c r="C66" s="334"/>
      <c r="D66" s="97" t="s">
        <v>339</v>
      </c>
      <c r="E66" s="337" t="s">
        <v>845</v>
      </c>
      <c r="F66" s="337" t="s">
        <v>845</v>
      </c>
      <c r="G66" s="335" t="n">
        <v>9000</v>
      </c>
      <c r="H66" s="335" t="n">
        <v>9000</v>
      </c>
    </row>
    <row r="67" s="55" customFormat="true" ht="30" hidden="false" customHeight="true" outlineLevel="0" collapsed="false">
      <c r="C67" s="334" t="s">
        <v>846</v>
      </c>
      <c r="D67" s="97" t="s">
        <v>339</v>
      </c>
      <c r="E67" s="210" t="s">
        <v>822</v>
      </c>
      <c r="F67" s="210" t="s">
        <v>823</v>
      </c>
      <c r="G67" s="335" t="n">
        <v>622616</v>
      </c>
      <c r="H67" s="335" t="n">
        <v>622616</v>
      </c>
    </row>
    <row r="68" s="55" customFormat="true" ht="30" hidden="false" customHeight="true" outlineLevel="0" collapsed="false">
      <c r="C68" s="334"/>
      <c r="D68" s="97" t="s">
        <v>339</v>
      </c>
      <c r="E68" s="210" t="s">
        <v>822</v>
      </c>
      <c r="F68" s="210" t="s">
        <v>837</v>
      </c>
      <c r="G68" s="335" t="n">
        <v>3611</v>
      </c>
      <c r="H68" s="335" t="n">
        <v>3611</v>
      </c>
    </row>
    <row r="69" s="55" customFormat="true" ht="30" hidden="false" customHeight="true" outlineLevel="0" collapsed="false">
      <c r="C69" s="334"/>
      <c r="D69" s="97" t="s">
        <v>339</v>
      </c>
      <c r="E69" s="210" t="s">
        <v>822</v>
      </c>
      <c r="F69" s="210" t="s">
        <v>825</v>
      </c>
      <c r="G69" s="335" t="n">
        <v>92413</v>
      </c>
      <c r="H69" s="335" t="n">
        <v>92413</v>
      </c>
    </row>
    <row r="70" s="55" customFormat="true" ht="30" hidden="false" customHeight="true" outlineLevel="0" collapsed="false">
      <c r="C70" s="334"/>
      <c r="D70" s="97" t="s">
        <v>339</v>
      </c>
      <c r="E70" s="210" t="s">
        <v>822</v>
      </c>
      <c r="F70" s="210" t="s">
        <v>826</v>
      </c>
      <c r="G70" s="335" t="n">
        <v>3375</v>
      </c>
      <c r="H70" s="335" t="n">
        <v>3375</v>
      </c>
    </row>
    <row r="71" s="55" customFormat="true" ht="30" hidden="false" customHeight="true" outlineLevel="0" collapsed="false">
      <c r="C71" s="334"/>
      <c r="D71" s="97" t="s">
        <v>339</v>
      </c>
      <c r="E71" s="210" t="s">
        <v>822</v>
      </c>
      <c r="F71" s="210" t="s">
        <v>827</v>
      </c>
      <c r="G71" s="335" t="n">
        <v>17404</v>
      </c>
      <c r="H71" s="335" t="n">
        <v>17404</v>
      </c>
    </row>
    <row r="72" s="55" customFormat="true" ht="30" hidden="false" customHeight="true" outlineLevel="0" collapsed="false">
      <c r="C72" s="334"/>
      <c r="D72" s="97" t="s">
        <v>339</v>
      </c>
      <c r="E72" s="210" t="s">
        <v>822</v>
      </c>
      <c r="F72" s="210" t="s">
        <v>828</v>
      </c>
      <c r="G72" s="335" t="n">
        <v>20586</v>
      </c>
      <c r="H72" s="335" t="n">
        <v>20586</v>
      </c>
    </row>
    <row r="73" s="55" customFormat="true" ht="30" hidden="false" customHeight="true" outlineLevel="0" collapsed="false">
      <c r="C73" s="334"/>
      <c r="D73" s="97" t="s">
        <v>339</v>
      </c>
      <c r="E73" s="210" t="s">
        <v>822</v>
      </c>
      <c r="F73" s="210" t="s">
        <v>829</v>
      </c>
      <c r="G73" s="335" t="n">
        <v>1678</v>
      </c>
      <c r="H73" s="335" t="n">
        <v>1678</v>
      </c>
    </row>
    <row r="74" s="55" customFormat="true" ht="30" hidden="false" customHeight="true" outlineLevel="0" collapsed="false">
      <c r="C74" s="334"/>
      <c r="D74" s="97" t="s">
        <v>339</v>
      </c>
      <c r="E74" s="210" t="s">
        <v>822</v>
      </c>
      <c r="F74" s="210" t="s">
        <v>830</v>
      </c>
      <c r="G74" s="335" t="n">
        <v>26094</v>
      </c>
      <c r="H74" s="335" t="n">
        <v>26094</v>
      </c>
    </row>
    <row r="75" s="55" customFormat="true" ht="30" hidden="false" customHeight="true" outlineLevel="0" collapsed="false">
      <c r="C75" s="334"/>
      <c r="D75" s="97" t="s">
        <v>339</v>
      </c>
      <c r="E75" s="210" t="s">
        <v>822</v>
      </c>
      <c r="F75" s="210" t="s">
        <v>831</v>
      </c>
      <c r="G75" s="335" t="n">
        <v>13783</v>
      </c>
      <c r="H75" s="335" t="n">
        <v>13783</v>
      </c>
    </row>
    <row r="76" s="55" customFormat="true" ht="30" hidden="false" customHeight="true" outlineLevel="0" collapsed="false">
      <c r="C76" s="334"/>
      <c r="D76" s="97" t="s">
        <v>339</v>
      </c>
      <c r="E76" s="210" t="s">
        <v>822</v>
      </c>
      <c r="F76" s="210" t="s">
        <v>832</v>
      </c>
      <c r="G76" s="337" t="n">
        <v>3</v>
      </c>
      <c r="H76" s="337" t="n">
        <v>3</v>
      </c>
    </row>
    <row r="77" s="55" customFormat="true" ht="30" hidden="false" customHeight="true" outlineLevel="0" collapsed="false">
      <c r="C77" s="334"/>
      <c r="D77" s="97" t="s">
        <v>339</v>
      </c>
      <c r="E77" s="210" t="s">
        <v>833</v>
      </c>
      <c r="F77" s="210" t="s">
        <v>833</v>
      </c>
      <c r="G77" s="335" t="n">
        <v>1126715</v>
      </c>
      <c r="H77" s="335" t="n">
        <v>1126715</v>
      </c>
    </row>
    <row r="78" s="55" customFormat="true" ht="30" hidden="false" customHeight="true" outlineLevel="0" collapsed="false">
      <c r="C78" s="334"/>
      <c r="D78" s="97" t="s">
        <v>339</v>
      </c>
      <c r="E78" s="210" t="s">
        <v>834</v>
      </c>
      <c r="F78" s="210" t="s">
        <v>834</v>
      </c>
      <c r="G78" s="335" t="n">
        <v>79990</v>
      </c>
      <c r="H78" s="335" t="n">
        <v>79990</v>
      </c>
    </row>
    <row r="79" s="55" customFormat="true" ht="30" hidden="false" customHeight="true" outlineLevel="0" collapsed="false">
      <c r="C79" s="334"/>
      <c r="D79" s="97" t="s">
        <v>339</v>
      </c>
      <c r="E79" s="210" t="s">
        <v>835</v>
      </c>
      <c r="F79" s="210" t="s">
        <v>835</v>
      </c>
      <c r="G79" s="335" t="n">
        <v>24086980</v>
      </c>
      <c r="H79" s="335" t="n">
        <v>24086980</v>
      </c>
    </row>
    <row r="80" s="55" customFormat="true" ht="30" hidden="false" customHeight="true" outlineLevel="0" collapsed="false">
      <c r="C80" s="334"/>
      <c r="D80" s="97" t="s">
        <v>339</v>
      </c>
      <c r="E80" s="210" t="s">
        <v>822</v>
      </c>
      <c r="F80" s="210" t="s">
        <v>838</v>
      </c>
      <c r="G80" s="337" t="n">
        <v>0</v>
      </c>
      <c r="H80" s="337" t="n">
        <v>0</v>
      </c>
    </row>
    <row r="81" s="55" customFormat="true" ht="30" hidden="false" customHeight="true" outlineLevel="0" collapsed="false">
      <c r="C81" s="334"/>
      <c r="D81" s="97" t="s">
        <v>339</v>
      </c>
      <c r="E81" s="210" t="s">
        <v>843</v>
      </c>
      <c r="F81" s="210" t="s">
        <v>847</v>
      </c>
      <c r="G81" s="336" t="s">
        <v>848</v>
      </c>
      <c r="H81" s="336" t="s">
        <v>848</v>
      </c>
    </row>
    <row r="82" s="55" customFormat="true" ht="30" hidden="false" customHeight="true" outlineLevel="0" collapsed="false">
      <c r="C82" s="334"/>
      <c r="D82" s="97" t="s">
        <v>339</v>
      </c>
      <c r="E82" s="338" t="s">
        <v>844</v>
      </c>
      <c r="F82" s="338" t="s">
        <v>844</v>
      </c>
      <c r="G82" s="337" t="n">
        <v>0</v>
      </c>
      <c r="H82" s="337" t="n">
        <v>0</v>
      </c>
    </row>
    <row r="83" s="55" customFormat="true" ht="30" hidden="false" customHeight="true" outlineLevel="0" collapsed="false">
      <c r="C83" s="334"/>
      <c r="D83" s="97" t="s">
        <v>339</v>
      </c>
      <c r="E83" s="337" t="s">
        <v>845</v>
      </c>
      <c r="F83" s="337" t="s">
        <v>845</v>
      </c>
      <c r="G83" s="336" t="s">
        <v>849</v>
      </c>
      <c r="H83" s="336" t="s">
        <v>849</v>
      </c>
    </row>
    <row r="84" s="55" customFormat="true" ht="30" hidden="false" customHeight="true" outlineLevel="0" collapsed="false">
      <c r="C84" s="334"/>
      <c r="D84" s="97" t="s">
        <v>339</v>
      </c>
      <c r="E84" s="337"/>
      <c r="F84" s="337"/>
      <c r="G84" s="337"/>
      <c r="H84" s="337"/>
    </row>
    <row r="85" s="55" customFormat="true" ht="30" hidden="false" customHeight="true" outlineLevel="0" collapsed="false">
      <c r="C85" s="334"/>
      <c r="D85" s="97" t="s">
        <v>339</v>
      </c>
      <c r="E85" s="337"/>
      <c r="F85" s="337"/>
      <c r="G85" s="337"/>
      <c r="H85" s="337"/>
    </row>
    <row r="86" s="55" customFormat="true" ht="30" hidden="false" customHeight="true" outlineLevel="0" collapsed="false">
      <c r="C86" s="334"/>
      <c r="D86" s="97" t="s">
        <v>339</v>
      </c>
      <c r="E86" s="337"/>
      <c r="F86" s="337"/>
      <c r="G86" s="337"/>
      <c r="H86" s="337"/>
    </row>
    <row r="87" s="55" customFormat="true" ht="30" hidden="false" customHeight="true" outlineLevel="0" collapsed="false">
      <c r="C87" s="334"/>
      <c r="D87" s="97" t="s">
        <v>339</v>
      </c>
      <c r="E87" s="337"/>
      <c r="F87" s="337"/>
      <c r="G87" s="337"/>
      <c r="H87" s="337"/>
    </row>
    <row r="88" s="55" customFormat="true" ht="30" hidden="false" customHeight="true" outlineLevel="0" collapsed="false">
      <c r="C88" s="334"/>
      <c r="D88" s="97" t="s">
        <v>339</v>
      </c>
      <c r="E88" s="337"/>
      <c r="F88" s="337"/>
      <c r="G88" s="337"/>
      <c r="H88" s="337"/>
    </row>
    <row r="89" s="55" customFormat="true" ht="30" hidden="false" customHeight="true" outlineLevel="0" collapsed="false">
      <c r="C89" s="334" t="s">
        <v>850</v>
      </c>
      <c r="D89" s="97" t="s">
        <v>339</v>
      </c>
      <c r="E89" s="210" t="s">
        <v>822</v>
      </c>
      <c r="F89" s="210" t="s">
        <v>823</v>
      </c>
      <c r="G89" s="339" t="n">
        <v>1641579</v>
      </c>
      <c r="H89" s="339" t="n">
        <v>1641579</v>
      </c>
    </row>
    <row r="90" s="55" customFormat="true" ht="30" hidden="false" customHeight="true" outlineLevel="0" collapsed="false">
      <c r="C90" s="334"/>
      <c r="D90" s="97" t="s">
        <v>339</v>
      </c>
      <c r="E90" s="210" t="s">
        <v>822</v>
      </c>
      <c r="F90" s="210" t="s">
        <v>837</v>
      </c>
      <c r="G90" s="339" t="n">
        <v>12431</v>
      </c>
      <c r="H90" s="339" t="n">
        <v>12431</v>
      </c>
    </row>
    <row r="91" s="55" customFormat="true" ht="30" hidden="false" customHeight="true" outlineLevel="0" collapsed="false">
      <c r="C91" s="334"/>
      <c r="D91" s="97" t="s">
        <v>339</v>
      </c>
      <c r="E91" s="210" t="s">
        <v>822</v>
      </c>
      <c r="F91" s="210" t="s">
        <v>825</v>
      </c>
      <c r="G91" s="339" t="n">
        <v>91853</v>
      </c>
      <c r="H91" s="339" t="n">
        <v>91853</v>
      </c>
    </row>
    <row r="92" s="55" customFormat="true" ht="30" hidden="false" customHeight="true" outlineLevel="0" collapsed="false">
      <c r="C92" s="334"/>
      <c r="D92" s="97" t="s">
        <v>339</v>
      </c>
      <c r="E92" s="210" t="s">
        <v>822</v>
      </c>
      <c r="F92" s="210" t="s">
        <v>826</v>
      </c>
      <c r="G92" s="339" t="n">
        <v>2765</v>
      </c>
      <c r="H92" s="339" t="n">
        <v>2765</v>
      </c>
    </row>
    <row r="93" s="55" customFormat="true" ht="30" hidden="false" customHeight="true" outlineLevel="0" collapsed="false">
      <c r="C93" s="334"/>
      <c r="D93" s="97" t="s">
        <v>339</v>
      </c>
      <c r="E93" s="210" t="s">
        <v>822</v>
      </c>
      <c r="F93" s="210" t="s">
        <v>827</v>
      </c>
      <c r="G93" s="339" t="n">
        <v>46742</v>
      </c>
      <c r="H93" s="339" t="n">
        <v>46742</v>
      </c>
    </row>
    <row r="94" s="55" customFormat="true" ht="30" hidden="false" customHeight="true" outlineLevel="0" collapsed="false">
      <c r="C94" s="334"/>
      <c r="D94" s="97" t="s">
        <v>339</v>
      </c>
      <c r="E94" s="210" t="s">
        <v>822</v>
      </c>
      <c r="F94" s="210" t="s">
        <v>828</v>
      </c>
      <c r="G94" s="339" t="n">
        <v>105129</v>
      </c>
      <c r="H94" s="339" t="n">
        <v>105129</v>
      </c>
    </row>
    <row r="95" s="55" customFormat="true" ht="30" hidden="false" customHeight="true" outlineLevel="0" collapsed="false">
      <c r="C95" s="334"/>
      <c r="D95" s="97" t="s">
        <v>339</v>
      </c>
      <c r="E95" s="210" t="s">
        <v>822</v>
      </c>
      <c r="F95" s="210" t="s">
        <v>829</v>
      </c>
      <c r="G95" s="339" t="n">
        <v>7902</v>
      </c>
      <c r="H95" s="339" t="n">
        <v>7902</v>
      </c>
    </row>
    <row r="96" s="55" customFormat="true" ht="30" hidden="false" customHeight="true" outlineLevel="0" collapsed="false">
      <c r="C96" s="334"/>
      <c r="D96" s="97" t="s">
        <v>339</v>
      </c>
      <c r="E96" s="210" t="s">
        <v>822</v>
      </c>
      <c r="F96" s="210" t="s">
        <v>830</v>
      </c>
      <c r="G96" s="339" t="n">
        <v>21369</v>
      </c>
      <c r="H96" s="339" t="n">
        <v>21369</v>
      </c>
    </row>
    <row r="97" s="55" customFormat="true" ht="30" hidden="false" customHeight="true" outlineLevel="0" collapsed="false">
      <c r="C97" s="334"/>
      <c r="D97" s="97" t="s">
        <v>339</v>
      </c>
      <c r="E97" s="210" t="s">
        <v>822</v>
      </c>
      <c r="F97" s="210" t="s">
        <v>831</v>
      </c>
      <c r="G97" s="339" t="n">
        <v>13782</v>
      </c>
      <c r="H97" s="339" t="n">
        <v>13782</v>
      </c>
    </row>
    <row r="98" s="55" customFormat="true" ht="30" hidden="false" customHeight="true" outlineLevel="0" collapsed="false">
      <c r="C98" s="334"/>
      <c r="D98" s="97" t="s">
        <v>339</v>
      </c>
      <c r="E98" s="210" t="s">
        <v>822</v>
      </c>
      <c r="F98" s="210" t="s">
        <v>832</v>
      </c>
      <c r="G98" s="339" t="n">
        <v>3</v>
      </c>
      <c r="H98" s="339" t="n">
        <v>3</v>
      </c>
    </row>
    <row r="99" s="55" customFormat="true" ht="30" hidden="false" customHeight="true" outlineLevel="0" collapsed="false">
      <c r="C99" s="334"/>
      <c r="D99" s="97" t="s">
        <v>339</v>
      </c>
      <c r="E99" s="210" t="s">
        <v>833</v>
      </c>
      <c r="F99" s="210" t="s">
        <v>833</v>
      </c>
      <c r="G99" s="339" t="n">
        <v>1089041</v>
      </c>
      <c r="H99" s="339" t="n">
        <v>1089041</v>
      </c>
    </row>
    <row r="100" s="55" customFormat="true" ht="30" hidden="false" customHeight="true" outlineLevel="0" collapsed="false">
      <c r="C100" s="334"/>
      <c r="D100" s="97" t="s">
        <v>339</v>
      </c>
      <c r="E100" s="210" t="s">
        <v>834</v>
      </c>
      <c r="F100" s="210" t="s">
        <v>834</v>
      </c>
      <c r="G100" s="339" t="n">
        <v>80000</v>
      </c>
      <c r="H100" s="339" t="n">
        <v>80000</v>
      </c>
    </row>
    <row r="101" s="55" customFormat="true" ht="30" hidden="false" customHeight="true" outlineLevel="0" collapsed="false">
      <c r="C101" s="334"/>
      <c r="D101" s="97" t="s">
        <v>339</v>
      </c>
      <c r="E101" s="210" t="s">
        <v>835</v>
      </c>
      <c r="F101" s="210" t="s">
        <v>835</v>
      </c>
      <c r="G101" s="339" t="n">
        <v>24085676</v>
      </c>
      <c r="H101" s="339" t="n">
        <v>24085676</v>
      </c>
    </row>
    <row r="102" s="55" customFormat="true" ht="30" hidden="false" customHeight="true" outlineLevel="0" collapsed="false">
      <c r="C102" s="334"/>
      <c r="D102" s="97" t="s">
        <v>339</v>
      </c>
      <c r="E102" s="210" t="s">
        <v>822</v>
      </c>
      <c r="F102" s="210" t="s">
        <v>838</v>
      </c>
      <c r="G102" s="339" t="n">
        <v>0</v>
      </c>
      <c r="H102" s="339" t="n">
        <v>0</v>
      </c>
    </row>
    <row r="103" s="55" customFormat="true" ht="30" hidden="false" customHeight="true" outlineLevel="0" collapsed="false">
      <c r="C103" s="334"/>
      <c r="D103" s="97" t="s">
        <v>339</v>
      </c>
      <c r="E103" s="210" t="s">
        <v>843</v>
      </c>
      <c r="F103" s="210" t="s">
        <v>847</v>
      </c>
      <c r="G103" s="339" t="n">
        <v>0</v>
      </c>
      <c r="H103" s="339" t="n">
        <v>0</v>
      </c>
    </row>
    <row r="104" s="55" customFormat="true" ht="30" hidden="false" customHeight="true" outlineLevel="0" collapsed="false">
      <c r="C104" s="334"/>
      <c r="D104" s="97" t="s">
        <v>339</v>
      </c>
      <c r="E104" s="338" t="s">
        <v>844</v>
      </c>
      <c r="F104" s="338" t="s">
        <v>844</v>
      </c>
      <c r="G104" s="339" t="n">
        <v>0</v>
      </c>
      <c r="H104" s="339" t="n">
        <v>0</v>
      </c>
    </row>
    <row r="105" s="55" customFormat="true" ht="30" hidden="false" customHeight="true" outlineLevel="0" collapsed="false">
      <c r="C105" s="334"/>
      <c r="D105" s="97" t="s">
        <v>339</v>
      </c>
      <c r="E105" s="337" t="s">
        <v>845</v>
      </c>
      <c r="F105" s="337" t="s">
        <v>845</v>
      </c>
      <c r="G105" s="339" t="n">
        <v>0</v>
      </c>
      <c r="H105" s="339" t="n">
        <v>0</v>
      </c>
    </row>
    <row r="106" s="55" customFormat="true" ht="30" hidden="false" customHeight="true" outlineLevel="0" collapsed="false">
      <c r="C106" s="334"/>
      <c r="D106" s="97"/>
      <c r="E106" s="337"/>
      <c r="F106" s="337"/>
      <c r="G106" s="337"/>
      <c r="H106" s="337"/>
    </row>
    <row r="107" s="55" customFormat="true" ht="30" hidden="false" customHeight="true" outlineLevel="0" collapsed="false">
      <c r="C107" s="334"/>
      <c r="D107" s="97"/>
      <c r="E107" s="337"/>
      <c r="F107" s="337"/>
      <c r="G107" s="337"/>
      <c r="H107" s="337"/>
    </row>
    <row r="108" s="55" customFormat="true" ht="30" hidden="false" customHeight="true" outlineLevel="0" collapsed="false">
      <c r="C108" s="334"/>
      <c r="D108" s="97"/>
      <c r="E108" s="337"/>
      <c r="F108" s="337"/>
      <c r="G108" s="337"/>
      <c r="H108" s="337"/>
    </row>
    <row r="109" s="55" customFormat="true" ht="30" hidden="false" customHeight="true" outlineLevel="0" collapsed="false">
      <c r="C109" s="334"/>
      <c r="D109" s="97"/>
      <c r="E109" s="337"/>
      <c r="F109" s="337"/>
      <c r="G109" s="337"/>
      <c r="H109" s="337"/>
    </row>
    <row r="110" s="55" customFormat="true" ht="30" hidden="false" customHeight="true" outlineLevel="0" collapsed="false">
      <c r="C110" s="334"/>
      <c r="D110" s="97"/>
      <c r="E110" s="337"/>
      <c r="F110" s="337"/>
      <c r="G110" s="337"/>
      <c r="H110" s="337"/>
    </row>
    <row r="111" s="55" customFormat="true" ht="30" hidden="false" customHeight="true" outlineLevel="0" collapsed="false">
      <c r="C111" s="334"/>
      <c r="D111" s="97"/>
      <c r="E111" s="337"/>
      <c r="F111" s="337"/>
      <c r="G111" s="337"/>
      <c r="H111" s="337"/>
    </row>
    <row r="112" s="55" customFormat="true" ht="30" hidden="false" customHeight="true" outlineLevel="0" collapsed="false">
      <c r="C112" s="334"/>
      <c r="D112" s="97"/>
      <c r="E112" s="337"/>
      <c r="F112" s="337"/>
      <c r="G112" s="337"/>
      <c r="H112" s="337"/>
    </row>
    <row r="113" s="55" customFormat="true" ht="30" hidden="false" customHeight="true" outlineLevel="0" collapsed="false">
      <c r="C113" s="334"/>
      <c r="D113" s="340"/>
      <c r="E113" s="341"/>
      <c r="F113" s="341"/>
      <c r="G113" s="341"/>
      <c r="H113" s="341"/>
    </row>
    <row r="114" s="55" customFormat="true" ht="30" hidden="false" customHeight="true" outlineLevel="0" collapsed="false">
      <c r="C114" s="342"/>
      <c r="D114" s="323"/>
      <c r="E114" s="322"/>
      <c r="F114" s="322"/>
      <c r="G114" s="322"/>
      <c r="H114" s="322"/>
    </row>
    <row r="115" s="55" customFormat="true" ht="21" hidden="false" customHeight="false" outlineLevel="0" collapsed="false">
      <c r="C115" s="322"/>
      <c r="D115" s="124"/>
      <c r="E115" s="124"/>
      <c r="F115" s="1"/>
      <c r="G115" s="263" t="s">
        <v>851</v>
      </c>
      <c r="H115" s="263"/>
    </row>
    <row r="116" customFormat="false" ht="19.5" hidden="false" customHeight="true" outlineLevel="0" collapsed="false">
      <c r="C116" s="124" t="s">
        <v>124</v>
      </c>
      <c r="D116" s="323"/>
      <c r="E116" s="322"/>
      <c r="F116" s="165" t="s">
        <v>571</v>
      </c>
      <c r="G116" s="322"/>
      <c r="H116" s="322"/>
      <c r="I116" s="263"/>
      <c r="J116" s="263"/>
      <c r="K116" s="263"/>
    </row>
    <row r="117" customFormat="false" ht="21" hidden="false" customHeight="false" outlineLevel="0" collapsed="false">
      <c r="C117" s="322"/>
      <c r="D117" s="323"/>
      <c r="E117" s="322"/>
      <c r="F117" s="322"/>
      <c r="G117" s="322"/>
      <c r="H117" s="322"/>
    </row>
    <row r="118" customFormat="false" ht="21" hidden="false" customHeight="false" outlineLevel="0" collapsed="false">
      <c r="C118" s="322"/>
    </row>
  </sheetData>
  <mergeCells count="6">
    <mergeCell ref="C14:H14"/>
    <mergeCell ref="C21:C34"/>
    <mergeCell ref="C35:C49"/>
    <mergeCell ref="C50:C66"/>
    <mergeCell ref="C67:C88"/>
    <mergeCell ref="C89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B30" activeCellId="0" sqref="B3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91.1"/>
    <col collapsed="false" customWidth="true" hidden="false" outlineLevel="0" max="3" min="3" style="124" width="21.66"/>
    <col collapsed="false" customWidth="true" hidden="false" outlineLevel="0" max="4" min="4" style="124" width="18.55"/>
    <col collapsed="false" customWidth="true" hidden="false" outlineLevel="0" max="5" min="5" style="124" width="22.43"/>
    <col collapsed="false" customWidth="true" hidden="false" outlineLevel="0" max="7" min="6" style="124" width="13.66"/>
    <col collapsed="false" customWidth="true" hidden="false" outlineLevel="0" max="8" min="8" style="124" width="13.33"/>
    <col collapsed="false" customWidth="true" hidden="false" outlineLevel="0" max="9" min="9" style="124" width="15.43"/>
    <col collapsed="false" customWidth="false" hidden="false" outlineLevel="0" max="257" min="10" style="124" width="9.1"/>
  </cols>
  <sheetData>
    <row r="5" customFormat="false" ht="15.6" hidden="false" customHeight="false" outlineLevel="0" collapsed="false">
      <c r="B5" s="343" t="s">
        <v>512</v>
      </c>
      <c r="C5" s="344"/>
      <c r="D5" s="344"/>
      <c r="E5" s="344"/>
      <c r="F5" s="344"/>
      <c r="G5" s="344"/>
      <c r="H5" s="344"/>
      <c r="I5" s="345" t="s">
        <v>852</v>
      </c>
    </row>
    <row r="6" customFormat="false" ht="15.6" hidden="false" customHeight="false" outlineLevel="0" collapsed="false">
      <c r="B6" s="343" t="s">
        <v>2</v>
      </c>
      <c r="C6" s="344"/>
      <c r="D6" s="344"/>
      <c r="E6" s="344"/>
      <c r="F6" s="344"/>
      <c r="G6" s="344"/>
      <c r="H6" s="344"/>
      <c r="I6" s="344"/>
    </row>
    <row r="7" customFormat="false" ht="15.6" hidden="false" customHeight="false" outlineLevel="0" collapsed="false">
      <c r="B7" s="344"/>
      <c r="C7" s="344"/>
      <c r="D7" s="344"/>
      <c r="E7" s="344"/>
      <c r="F7" s="344"/>
      <c r="G7" s="344"/>
      <c r="H7" s="344"/>
      <c r="I7" s="344"/>
    </row>
    <row r="8" customFormat="false" ht="15.6" hidden="false" customHeight="false" outlineLevel="0" collapsed="false">
      <c r="B8" s="346" t="s">
        <v>853</v>
      </c>
      <c r="C8" s="346"/>
      <c r="D8" s="346"/>
      <c r="E8" s="346"/>
      <c r="F8" s="344"/>
      <c r="G8" s="344"/>
      <c r="H8" s="344"/>
      <c r="I8" s="344"/>
    </row>
    <row r="9" customFormat="false" ht="16.2" hidden="false" customHeight="false" outlineLevel="0" collapsed="false">
      <c r="B9" s="344"/>
      <c r="C9" s="344"/>
      <c r="D9" s="344"/>
      <c r="E9" s="344"/>
      <c r="F9" s="344"/>
      <c r="G9" s="344"/>
      <c r="H9" s="344"/>
      <c r="I9" s="344"/>
    </row>
    <row r="10" customFormat="false" ht="16.2" hidden="false" customHeight="true" outlineLevel="0" collapsed="false">
      <c r="B10" s="347"/>
      <c r="C10" s="347"/>
      <c r="D10" s="348" t="s">
        <v>4</v>
      </c>
      <c r="E10" s="348"/>
      <c r="F10" s="348"/>
      <c r="G10" s="348"/>
      <c r="H10" s="348"/>
      <c r="I10" s="348"/>
    </row>
    <row r="11" customFormat="false" ht="19.5" hidden="false" customHeight="true" outlineLevel="0" collapsed="false">
      <c r="B11" s="349" t="s">
        <v>854</v>
      </c>
      <c r="C11" s="349"/>
      <c r="D11" s="350" t="s">
        <v>855</v>
      </c>
      <c r="E11" s="351" t="s">
        <v>856</v>
      </c>
      <c r="F11" s="352" t="n">
        <v>42094</v>
      </c>
      <c r="G11" s="352" t="n">
        <v>42185</v>
      </c>
      <c r="H11" s="352" t="n">
        <v>42277</v>
      </c>
      <c r="I11" s="352" t="n">
        <v>42369</v>
      </c>
    </row>
    <row r="12" customFormat="false" ht="19.5" hidden="false" customHeight="true" outlineLevel="0" collapsed="false">
      <c r="B12" s="353" t="s">
        <v>857</v>
      </c>
      <c r="C12" s="353"/>
      <c r="D12" s="354"/>
      <c r="E12" s="355"/>
      <c r="F12" s="356"/>
      <c r="G12" s="356"/>
      <c r="H12" s="356"/>
      <c r="I12" s="356"/>
    </row>
    <row r="13" customFormat="false" ht="19.5" hidden="false" customHeight="true" outlineLevel="0" collapsed="false">
      <c r="B13" s="353" t="s">
        <v>858</v>
      </c>
      <c r="C13" s="353"/>
      <c r="D13" s="357"/>
      <c r="E13" s="358"/>
      <c r="F13" s="359"/>
      <c r="G13" s="359"/>
      <c r="H13" s="359"/>
      <c r="I13" s="359"/>
    </row>
    <row r="14" customFormat="false" ht="19.5" hidden="false" customHeight="true" outlineLevel="0" collapsed="false">
      <c r="B14" s="353" t="s">
        <v>859</v>
      </c>
      <c r="C14" s="353"/>
      <c r="D14" s="357" t="n">
        <v>0</v>
      </c>
      <c r="E14" s="360" t="n">
        <v>144960000</v>
      </c>
      <c r="F14" s="361"/>
      <c r="G14" s="361" t="n">
        <v>121191865</v>
      </c>
      <c r="H14" s="361" t="n">
        <v>137398254</v>
      </c>
      <c r="I14" s="359" t="n">
        <v>72678660</v>
      </c>
    </row>
    <row r="15" customFormat="false" ht="19.5" hidden="false" customHeight="true" outlineLevel="0" collapsed="false">
      <c r="B15" s="362" t="s">
        <v>860</v>
      </c>
      <c r="C15" s="362"/>
      <c r="D15" s="363"/>
      <c r="E15" s="364"/>
      <c r="F15" s="365"/>
      <c r="G15" s="365"/>
      <c r="H15" s="365"/>
      <c r="I15" s="365"/>
    </row>
    <row r="16" customFormat="false" ht="19.5" hidden="false" customHeight="true" outlineLevel="0" collapsed="false">
      <c r="B16" s="344"/>
      <c r="C16" s="344"/>
      <c r="D16" s="344"/>
      <c r="E16" s="344"/>
      <c r="F16" s="344"/>
      <c r="G16" s="344"/>
      <c r="H16" s="344"/>
      <c r="I16" s="344"/>
    </row>
    <row r="17" customFormat="false" ht="147" hidden="false" customHeight="true" outlineLevel="0" collapsed="false">
      <c r="B17" s="366" t="s">
        <v>861</v>
      </c>
      <c r="C17" s="366"/>
      <c r="D17" s="366"/>
      <c r="E17" s="366"/>
      <c r="F17" s="366"/>
      <c r="G17" s="366"/>
      <c r="H17" s="366"/>
      <c r="I17" s="366"/>
    </row>
    <row r="18" customFormat="false" ht="16.2" hidden="false" customHeight="true" outlineLevel="0" collapsed="false">
      <c r="B18" s="344"/>
      <c r="C18" s="344"/>
      <c r="D18" s="344"/>
      <c r="E18" s="367"/>
      <c r="F18" s="367"/>
      <c r="G18" s="344"/>
      <c r="H18" s="344"/>
      <c r="I18" s="344"/>
    </row>
    <row r="19" customFormat="false" ht="16.2" hidden="false" customHeight="true" outlineLevel="0" collapsed="false">
      <c r="B19" s="368" t="s">
        <v>862</v>
      </c>
      <c r="C19" s="368"/>
      <c r="D19" s="369" t="s">
        <v>4</v>
      </c>
      <c r="E19" s="369"/>
      <c r="F19" s="369"/>
      <c r="G19" s="369"/>
      <c r="H19" s="369"/>
      <c r="I19" s="369"/>
    </row>
    <row r="20" customFormat="false" ht="16.2" hidden="false" customHeight="true" outlineLevel="0" collapsed="false">
      <c r="B20" s="370"/>
      <c r="C20" s="370"/>
      <c r="D20" s="350" t="s">
        <v>855</v>
      </c>
      <c r="E20" s="351" t="s">
        <v>856</v>
      </c>
      <c r="F20" s="371" t="n">
        <v>42094</v>
      </c>
      <c r="G20" s="371" t="n">
        <v>42185</v>
      </c>
      <c r="H20" s="371" t="n">
        <v>42277</v>
      </c>
      <c r="I20" s="352" t="n">
        <v>42369</v>
      </c>
    </row>
    <row r="21" customFormat="false" ht="15.6" hidden="false" customHeight="true" outlineLevel="0" collapsed="false">
      <c r="B21" s="372" t="s">
        <v>863</v>
      </c>
      <c r="C21" s="372"/>
      <c r="D21" s="373"/>
      <c r="E21" s="355"/>
      <c r="F21" s="355"/>
      <c r="G21" s="355"/>
      <c r="H21" s="355"/>
      <c r="I21" s="356"/>
    </row>
    <row r="22" customFormat="false" ht="15.6" hidden="false" customHeight="true" outlineLevel="0" collapsed="false">
      <c r="B22" s="374" t="s">
        <v>864</v>
      </c>
      <c r="C22" s="374"/>
      <c r="D22" s="375" t="n">
        <v>0</v>
      </c>
      <c r="E22" s="358" t="n">
        <v>144960000</v>
      </c>
      <c r="F22" s="358"/>
      <c r="G22" s="358" t="n">
        <v>133223616</v>
      </c>
      <c r="H22" s="359" t="n">
        <v>137398254</v>
      </c>
      <c r="I22" s="359" t="n">
        <v>72678660</v>
      </c>
    </row>
    <row r="23" customFormat="false" ht="15.6" hidden="false" customHeight="true" outlineLevel="0" collapsed="false">
      <c r="B23" s="372" t="s">
        <v>865</v>
      </c>
      <c r="C23" s="372"/>
      <c r="D23" s="376"/>
      <c r="E23" s="358"/>
      <c r="F23" s="358"/>
      <c r="G23" s="358"/>
      <c r="H23" s="358"/>
      <c r="I23" s="359"/>
    </row>
    <row r="24" customFormat="false" ht="15.6" hidden="false" customHeight="true" outlineLevel="0" collapsed="false">
      <c r="B24" s="372" t="s">
        <v>866</v>
      </c>
      <c r="C24" s="372"/>
      <c r="D24" s="376"/>
      <c r="E24" s="358"/>
      <c r="F24" s="358"/>
      <c r="G24" s="358"/>
      <c r="H24" s="358"/>
      <c r="I24" s="359"/>
    </row>
    <row r="25" customFormat="false" ht="15.6" hidden="false" customHeight="true" outlineLevel="0" collapsed="false">
      <c r="B25" s="372" t="s">
        <v>867</v>
      </c>
      <c r="C25" s="372"/>
      <c r="D25" s="376"/>
      <c r="E25" s="358"/>
      <c r="F25" s="358"/>
      <c r="G25" s="358"/>
      <c r="H25" s="358"/>
      <c r="I25" s="359"/>
    </row>
    <row r="26" customFormat="false" ht="16.2" hidden="false" customHeight="true" outlineLevel="0" collapsed="false">
      <c r="B26" s="377" t="s">
        <v>868</v>
      </c>
      <c r="C26" s="377"/>
      <c r="D26" s="378"/>
      <c r="E26" s="364"/>
      <c r="F26" s="364"/>
      <c r="G26" s="364"/>
      <c r="H26" s="364"/>
      <c r="I26" s="365"/>
    </row>
    <row r="27" customFormat="false" ht="15.6" hidden="false" customHeight="false" outlineLevel="0" collapsed="false">
      <c r="B27" s="379"/>
      <c r="C27" s="379"/>
      <c r="D27" s="379"/>
      <c r="E27" s="380"/>
      <c r="F27" s="344"/>
      <c r="G27" s="344"/>
      <c r="H27" s="344"/>
      <c r="I27" s="344"/>
    </row>
    <row r="28" customFormat="false" ht="106.5" hidden="false" customHeight="true" outlineLevel="0" collapsed="false">
      <c r="B28" s="381" t="s">
        <v>869</v>
      </c>
      <c r="C28" s="381"/>
      <c r="D28" s="381"/>
      <c r="E28" s="381"/>
      <c r="F28" s="381"/>
      <c r="G28" s="381"/>
      <c r="H28" s="381"/>
      <c r="I28" s="381"/>
    </row>
    <row r="29" customFormat="false" ht="15.6" hidden="false" customHeight="true" outlineLevel="0" collapsed="false">
      <c r="B29" s="124" t="s">
        <v>639</v>
      </c>
      <c r="E29" s="164" t="s">
        <v>664</v>
      </c>
      <c r="F29" s="164"/>
      <c r="G29" s="164"/>
      <c r="H29" s="164"/>
      <c r="I29" s="164"/>
    </row>
    <row r="30" customFormat="false" ht="21" hidden="false" customHeight="false" outlineLevel="0" collapsed="false">
      <c r="B30" s="382"/>
      <c r="C30" s="165" t="s">
        <v>571</v>
      </c>
      <c r="D30" s="382"/>
      <c r="F30" s="382"/>
      <c r="G30" s="382"/>
    </row>
    <row r="31" customFormat="false" ht="15.6" hidden="false" customHeight="false" outlineLevel="0" collapsed="false">
      <c r="B31" s="383"/>
      <c r="C31" s="383"/>
      <c r="D31" s="383"/>
      <c r="E31" s="383"/>
      <c r="G31" s="263"/>
    </row>
    <row r="32" customFormat="false" ht="15.6" hidden="false" customHeight="false" outlineLevel="0" collapsed="false">
      <c r="B32" s="383"/>
      <c r="C32" s="383"/>
      <c r="D32" s="383"/>
      <c r="E32" s="383"/>
    </row>
    <row r="33" customFormat="false" ht="15.6" hidden="false" customHeight="false" outlineLevel="0" collapsed="false">
      <c r="B33" s="383"/>
      <c r="C33" s="383"/>
      <c r="D33" s="383"/>
      <c r="E33" s="383"/>
    </row>
    <row r="34" customFormat="false" ht="15.6" hidden="false" customHeight="false" outlineLevel="0" collapsed="false">
      <c r="B34" s="383"/>
      <c r="C34" s="383"/>
      <c r="D34" s="383"/>
      <c r="E34" s="383"/>
    </row>
    <row r="35" customFormat="false" ht="51" hidden="false" customHeight="true" outlineLevel="0" collapsed="false">
      <c r="B35" s="383"/>
      <c r="C35" s="383"/>
      <c r="D35" s="383"/>
      <c r="E35" s="383"/>
    </row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18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F67" activeCellId="0" sqref="F67"/>
    </sheetView>
  </sheetViews>
  <sheetFormatPr defaultColWidth="9.1015625" defaultRowHeight="15.6" zeroHeight="false" outlineLevelRow="0" outlineLevelCol="0"/>
  <cols>
    <col collapsed="false" customWidth="false" hidden="false" outlineLevel="0" max="2" min="1" style="124" width="9.1"/>
    <col collapsed="false" customWidth="true" hidden="false" outlineLevel="0" max="3" min="3" style="124" width="7.88"/>
    <col collapsed="false" customWidth="true" hidden="false" outlineLevel="0" max="4" min="4" style="124" width="15.43"/>
    <col collapsed="false" customWidth="true" hidden="false" outlineLevel="0" max="5" min="5" style="124" width="76.87"/>
    <col collapsed="false" customWidth="true" hidden="false" outlineLevel="0" max="6" min="6" style="124" width="27.87"/>
    <col collapsed="false" customWidth="true" hidden="false" outlineLevel="0" max="8" min="7" style="125" width="18.55"/>
    <col collapsed="false" customWidth="true" hidden="false" outlineLevel="0" max="9" min="9" style="124" width="23.1"/>
    <col collapsed="false" customWidth="true" hidden="false" outlineLevel="0" max="10" min="10" style="124" width="25.99"/>
    <col collapsed="false" customWidth="true" hidden="false" outlineLevel="0" max="11" min="11" style="124" width="20.43"/>
    <col collapsed="false" customWidth="true" hidden="false" outlineLevel="0" max="12" min="12" style="124" width="7.1"/>
    <col collapsed="false" customWidth="false" hidden="false" outlineLevel="0" max="257" min="13" style="124" width="9.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198"/>
    </row>
    <row r="4" customFormat="false" ht="15.75" hidden="false" customHeight="true" outlineLevel="0" collapsed="false">
      <c r="C4" s="5" t="s">
        <v>512</v>
      </c>
      <c r="I4" s="198" t="s">
        <v>870</v>
      </c>
    </row>
    <row r="5" customFormat="false" ht="15.75" hidden="false" customHeight="true" outlineLevel="0" collapsed="false">
      <c r="C5" s="5" t="s">
        <v>2</v>
      </c>
      <c r="I5" s="198"/>
    </row>
    <row r="6" customFormat="false" ht="15.75" hidden="false" customHeight="true" outlineLevel="0" collapsed="false"/>
    <row r="7" customFormat="false" ht="15" hidden="false" customHeight="true" outlineLevel="0" collapsed="false">
      <c r="C7" s="384" t="s">
        <v>871</v>
      </c>
      <c r="D7" s="384"/>
      <c r="E7" s="384"/>
      <c r="F7" s="384"/>
      <c r="G7" s="384"/>
      <c r="H7" s="384"/>
      <c r="I7" s="384"/>
      <c r="J7" s="385"/>
      <c r="K7" s="385"/>
    </row>
    <row r="8" customFormat="false" ht="15" hidden="false" customHeight="true" outlineLevel="0" collapsed="false">
      <c r="C8" s="384"/>
      <c r="D8" s="384"/>
      <c r="E8" s="384"/>
      <c r="F8" s="384"/>
      <c r="G8" s="384"/>
      <c r="H8" s="384"/>
      <c r="I8" s="384"/>
      <c r="J8" s="385"/>
      <c r="K8" s="385"/>
    </row>
    <row r="10" customFormat="false" ht="15.6" hidden="false" customHeight="false" outlineLevel="0" collapsed="false">
      <c r="E10" s="315"/>
      <c r="F10" s="315"/>
      <c r="G10" s="386"/>
      <c r="H10" s="386"/>
      <c r="I10" s="387" t="s">
        <v>515</v>
      </c>
      <c r="J10" s="315"/>
      <c r="K10" s="387"/>
    </row>
    <row r="11" s="388" customFormat="true" ht="42.75" hidden="false" customHeight="true" outlineLevel="0" collapsed="false">
      <c r="C11" s="306" t="s">
        <v>872</v>
      </c>
      <c r="D11" s="306" t="s">
        <v>131</v>
      </c>
      <c r="E11" s="306" t="s">
        <v>873</v>
      </c>
      <c r="F11" s="306" t="s">
        <v>874</v>
      </c>
      <c r="G11" s="389" t="s">
        <v>875</v>
      </c>
      <c r="H11" s="145" t="s">
        <v>876</v>
      </c>
      <c r="I11" s="139" t="s">
        <v>877</v>
      </c>
      <c r="J11" s="390" t="s">
        <v>878</v>
      </c>
      <c r="K11" s="391"/>
    </row>
    <row r="12" s="388" customFormat="true" ht="35.25" hidden="false" customHeight="true" outlineLevel="0" collapsed="false">
      <c r="C12" s="306" t="n">
        <v>1</v>
      </c>
      <c r="D12" s="306" t="n">
        <v>2</v>
      </c>
      <c r="E12" s="306" t="n">
        <v>3</v>
      </c>
      <c r="F12" s="306"/>
      <c r="G12" s="389" t="n">
        <v>4</v>
      </c>
      <c r="H12" s="389" t="n">
        <v>5</v>
      </c>
      <c r="I12" s="139" t="s">
        <v>879</v>
      </c>
      <c r="J12" s="390"/>
      <c r="K12" s="391"/>
    </row>
    <row r="13" s="388" customFormat="true" ht="15" hidden="false" customHeight="true" outlineLevel="0" collapsed="false">
      <c r="C13" s="306"/>
      <c r="D13" s="306"/>
      <c r="E13" s="392" t="s">
        <v>138</v>
      </c>
      <c r="F13" s="392"/>
      <c r="G13" s="393"/>
      <c r="H13" s="393"/>
      <c r="I13" s="139"/>
      <c r="J13" s="390"/>
      <c r="K13" s="391"/>
    </row>
    <row r="14" customFormat="false" ht="15.6" hidden="false" customHeight="false" outlineLevel="0" collapsed="false">
      <c r="C14" s="394" t="s">
        <v>576</v>
      </c>
      <c r="D14" s="394"/>
      <c r="E14" s="395" t="s">
        <v>880</v>
      </c>
      <c r="F14" s="396" t="s">
        <v>881</v>
      </c>
      <c r="G14" s="397" t="n">
        <v>0</v>
      </c>
      <c r="H14" s="397" t="n">
        <v>0</v>
      </c>
      <c r="I14" s="398" t="n">
        <v>0</v>
      </c>
      <c r="J14" s="399"/>
      <c r="K14" s="400"/>
    </row>
    <row r="15" customFormat="false" ht="15.6" hidden="false" customHeight="false" outlineLevel="0" collapsed="false">
      <c r="C15" s="401" t="s">
        <v>882</v>
      </c>
      <c r="D15" s="401"/>
      <c r="E15" s="245" t="s">
        <v>883</v>
      </c>
      <c r="F15" s="402"/>
      <c r="G15" s="308"/>
      <c r="H15" s="308"/>
      <c r="I15" s="158"/>
      <c r="J15" s="315"/>
      <c r="K15" s="164"/>
    </row>
    <row r="16" customFormat="false" ht="15.6" hidden="false" customHeight="false" outlineLevel="0" collapsed="false">
      <c r="C16" s="401" t="s">
        <v>884</v>
      </c>
      <c r="D16" s="401"/>
      <c r="E16" s="245" t="s">
        <v>885</v>
      </c>
      <c r="F16" s="402"/>
      <c r="G16" s="308"/>
      <c r="H16" s="308"/>
      <c r="I16" s="158"/>
      <c r="J16" s="403"/>
      <c r="K16" s="400"/>
    </row>
    <row r="17" customFormat="false" ht="15.6" hidden="false" customHeight="false" outlineLevel="0" collapsed="false">
      <c r="C17" s="401" t="s">
        <v>886</v>
      </c>
      <c r="D17" s="401"/>
      <c r="E17" s="245" t="s">
        <v>887</v>
      </c>
      <c r="F17" s="402"/>
      <c r="G17" s="308"/>
      <c r="H17" s="308"/>
      <c r="I17" s="158"/>
      <c r="J17" s="315"/>
      <c r="K17" s="164"/>
    </row>
    <row r="18" customFormat="false" ht="15.6" hidden="false" customHeight="false" outlineLevel="0" collapsed="false">
      <c r="C18" s="401" t="s">
        <v>888</v>
      </c>
      <c r="D18" s="401"/>
      <c r="E18" s="245" t="s">
        <v>889</v>
      </c>
      <c r="F18" s="402"/>
      <c r="G18" s="308"/>
      <c r="H18" s="308"/>
      <c r="I18" s="158"/>
      <c r="J18" s="315"/>
      <c r="K18" s="164"/>
    </row>
    <row r="19" customFormat="false" ht="31.2" hidden="false" customHeight="false" outlineLevel="0" collapsed="false">
      <c r="C19" s="404" t="s">
        <v>578</v>
      </c>
      <c r="D19" s="405"/>
      <c r="E19" s="395" t="s">
        <v>890</v>
      </c>
      <c r="F19" s="396" t="s">
        <v>891</v>
      </c>
      <c r="G19" s="406" t="n">
        <v>4278538</v>
      </c>
      <c r="H19" s="406" t="n">
        <v>157475</v>
      </c>
      <c r="I19" s="406" t="n">
        <v>4121063</v>
      </c>
      <c r="J19" s="399"/>
      <c r="K19" s="400"/>
    </row>
    <row r="20" customFormat="false" ht="15.6" hidden="false" customHeight="false" outlineLevel="0" collapsed="false">
      <c r="C20" s="401" t="s">
        <v>892</v>
      </c>
      <c r="D20" s="401"/>
      <c r="E20" s="245" t="s">
        <v>883</v>
      </c>
      <c r="F20" s="402"/>
      <c r="G20" s="158"/>
      <c r="H20" s="158"/>
      <c r="I20" s="158"/>
      <c r="J20" s="407"/>
      <c r="K20" s="164"/>
    </row>
    <row r="21" customFormat="false" ht="15.6" hidden="false" customHeight="false" outlineLevel="0" collapsed="false">
      <c r="C21" s="401" t="s">
        <v>893</v>
      </c>
      <c r="D21" s="401"/>
      <c r="E21" s="245" t="s">
        <v>885</v>
      </c>
      <c r="F21" s="402"/>
      <c r="G21" s="158"/>
      <c r="H21" s="158"/>
      <c r="I21" s="158"/>
      <c r="J21" s="315"/>
      <c r="K21" s="164"/>
    </row>
    <row r="22" customFormat="false" ht="15.6" hidden="false" customHeight="false" outlineLevel="0" collapsed="false">
      <c r="C22" s="401" t="s">
        <v>894</v>
      </c>
      <c r="D22" s="401"/>
      <c r="E22" s="245" t="s">
        <v>887</v>
      </c>
      <c r="F22" s="402"/>
      <c r="G22" s="158"/>
      <c r="H22" s="158"/>
      <c r="I22" s="158"/>
      <c r="J22" s="315"/>
      <c r="K22" s="164"/>
    </row>
    <row r="23" customFormat="false" ht="15.6" hidden="false" customHeight="false" outlineLevel="0" collapsed="false">
      <c r="C23" s="401" t="s">
        <v>895</v>
      </c>
      <c r="D23" s="401"/>
      <c r="E23" s="245" t="s">
        <v>889</v>
      </c>
      <c r="F23" s="402"/>
      <c r="G23" s="406" t="n">
        <v>4278538</v>
      </c>
      <c r="H23" s="406" t="n">
        <v>157475</v>
      </c>
      <c r="I23" s="406" t="n">
        <v>4121063</v>
      </c>
      <c r="J23" s="315"/>
      <c r="K23" s="164"/>
    </row>
    <row r="24" customFormat="false" ht="15.6" hidden="false" customHeight="false" outlineLevel="0" collapsed="false">
      <c r="C24" s="408" t="s">
        <v>580</v>
      </c>
      <c r="D24" s="408"/>
      <c r="E24" s="409" t="s">
        <v>896</v>
      </c>
      <c r="F24" s="408" t="s">
        <v>897</v>
      </c>
      <c r="G24" s="410" t="n">
        <v>0</v>
      </c>
      <c r="H24" s="410"/>
      <c r="I24" s="398" t="n">
        <v>0</v>
      </c>
      <c r="J24" s="318"/>
      <c r="K24" s="400"/>
    </row>
    <row r="25" customFormat="false" ht="15.6" hidden="false" customHeight="false" outlineLevel="0" collapsed="false">
      <c r="C25" s="411" t="s">
        <v>898</v>
      </c>
      <c r="D25" s="411"/>
      <c r="E25" s="412" t="s">
        <v>899</v>
      </c>
      <c r="F25" s="413"/>
      <c r="G25" s="414"/>
      <c r="H25" s="414"/>
      <c r="I25" s="398"/>
      <c r="J25" s="315"/>
      <c r="K25" s="164"/>
    </row>
    <row r="26" customFormat="false" ht="15.6" hidden="false" customHeight="false" outlineLevel="0" collapsed="false">
      <c r="C26" s="411" t="s">
        <v>900</v>
      </c>
      <c r="D26" s="411"/>
      <c r="E26" s="412" t="s">
        <v>901</v>
      </c>
      <c r="F26" s="413"/>
      <c r="G26" s="414"/>
      <c r="H26" s="414"/>
      <c r="I26" s="398"/>
      <c r="J26" s="315"/>
      <c r="K26" s="164"/>
    </row>
    <row r="27" customFormat="false" ht="15.6" hidden="false" customHeight="false" outlineLevel="0" collapsed="false">
      <c r="C27" s="411" t="s">
        <v>902</v>
      </c>
      <c r="D27" s="411"/>
      <c r="E27" s="412" t="s">
        <v>903</v>
      </c>
      <c r="F27" s="413"/>
      <c r="G27" s="414"/>
      <c r="H27" s="414"/>
      <c r="I27" s="398"/>
      <c r="J27" s="315"/>
      <c r="K27" s="164"/>
    </row>
    <row r="28" customFormat="false" ht="15.6" hidden="false" customHeight="false" outlineLevel="0" collapsed="false">
      <c r="C28" s="411" t="s">
        <v>904</v>
      </c>
      <c r="D28" s="411"/>
      <c r="E28" s="412" t="s">
        <v>905</v>
      </c>
      <c r="F28" s="413"/>
      <c r="G28" s="414"/>
      <c r="H28" s="414"/>
      <c r="I28" s="398"/>
      <c r="J28" s="315"/>
      <c r="K28" s="164"/>
    </row>
    <row r="29" customFormat="false" ht="61.5" hidden="false" customHeight="true" outlineLevel="0" collapsed="false">
      <c r="C29" s="415" t="s">
        <v>582</v>
      </c>
      <c r="D29" s="416"/>
      <c r="E29" s="417" t="s">
        <v>906</v>
      </c>
      <c r="F29" s="396" t="s">
        <v>907</v>
      </c>
      <c r="G29" s="410" t="n">
        <v>1126896864</v>
      </c>
      <c r="H29" s="410" t="n">
        <v>733067340</v>
      </c>
      <c r="I29" s="410" t="n">
        <v>393629524</v>
      </c>
      <c r="J29" s="315"/>
      <c r="K29" s="164"/>
    </row>
    <row r="30" customFormat="false" ht="15.6" hidden="false" customHeight="false" outlineLevel="0" collapsed="false">
      <c r="C30" s="418" t="s">
        <v>908</v>
      </c>
      <c r="D30" s="401"/>
      <c r="E30" s="419" t="s">
        <v>909</v>
      </c>
      <c r="F30" s="420"/>
      <c r="G30" s="421"/>
      <c r="H30" s="421"/>
      <c r="I30" s="158"/>
      <c r="J30" s="315"/>
      <c r="K30" s="164"/>
    </row>
    <row r="31" customFormat="false" ht="15.6" hidden="false" customHeight="false" outlineLevel="0" collapsed="false">
      <c r="C31" s="418" t="s">
        <v>910</v>
      </c>
      <c r="D31" s="401"/>
      <c r="E31" s="245" t="s">
        <v>911</v>
      </c>
      <c r="F31" s="402"/>
      <c r="G31" s="398" t="n">
        <v>1109735899</v>
      </c>
      <c r="H31" s="398" t="n">
        <v>727815332</v>
      </c>
      <c r="I31" s="398" t="n">
        <v>381920567</v>
      </c>
      <c r="J31" s="318"/>
      <c r="K31" s="422"/>
    </row>
    <row r="32" customFormat="false" ht="15.6" hidden="false" customHeight="false" outlineLevel="0" collapsed="false">
      <c r="C32" s="423" t="s">
        <v>912</v>
      </c>
      <c r="D32" s="411"/>
      <c r="E32" s="424" t="s">
        <v>913</v>
      </c>
      <c r="F32" s="413"/>
      <c r="G32" s="398"/>
      <c r="H32" s="398"/>
      <c r="I32" s="398"/>
      <c r="J32" s="315"/>
      <c r="K32" s="315"/>
    </row>
    <row r="33" customFormat="false" ht="15.6" hidden="false" customHeight="false" outlineLevel="0" collapsed="false">
      <c r="C33" s="418" t="s">
        <v>914</v>
      </c>
      <c r="D33" s="401"/>
      <c r="E33" s="419" t="s">
        <v>915</v>
      </c>
      <c r="F33" s="402"/>
      <c r="G33" s="158" t="n">
        <v>16960965</v>
      </c>
      <c r="H33" s="158" t="n">
        <v>5252008</v>
      </c>
      <c r="I33" s="158" t="n">
        <v>11708957</v>
      </c>
      <c r="J33" s="315"/>
      <c r="K33" s="315"/>
    </row>
    <row r="34" customFormat="false" ht="15.6" hidden="false" customHeight="false" outlineLevel="0" collapsed="false">
      <c r="C34" s="416" t="s">
        <v>653</v>
      </c>
      <c r="D34" s="416"/>
      <c r="E34" s="409" t="s">
        <v>916</v>
      </c>
      <c r="F34" s="425" t="s">
        <v>917</v>
      </c>
      <c r="G34" s="410" t="n">
        <v>110436255</v>
      </c>
      <c r="H34" s="410" t="n">
        <v>60623938</v>
      </c>
      <c r="I34" s="410" t="n">
        <v>49812315</v>
      </c>
      <c r="J34" s="315"/>
    </row>
    <row r="35" customFormat="false" ht="15.6" hidden="false" customHeight="false" outlineLevel="0" collapsed="false">
      <c r="C35" s="418" t="s">
        <v>918</v>
      </c>
      <c r="D35" s="401"/>
      <c r="E35" s="419" t="s">
        <v>909</v>
      </c>
      <c r="F35" s="402"/>
      <c r="G35" s="158" t="n">
        <v>86788794</v>
      </c>
      <c r="H35" s="158" t="n">
        <v>38661382</v>
      </c>
      <c r="I35" s="158" t="n">
        <v>48127411</v>
      </c>
      <c r="J35" s="315"/>
    </row>
    <row r="36" customFormat="false" ht="15.6" hidden="false" customHeight="false" outlineLevel="0" collapsed="false">
      <c r="C36" s="418" t="s">
        <v>919</v>
      </c>
      <c r="D36" s="401"/>
      <c r="E36" s="245" t="s">
        <v>911</v>
      </c>
      <c r="F36" s="402"/>
      <c r="G36" s="426"/>
      <c r="H36" s="158"/>
      <c r="I36" s="245"/>
      <c r="J36" s="315"/>
    </row>
    <row r="37" customFormat="false" ht="15.6" hidden="false" customHeight="false" outlineLevel="0" collapsed="false">
      <c r="C37" s="423" t="s">
        <v>920</v>
      </c>
      <c r="D37" s="411"/>
      <c r="E37" s="424" t="s">
        <v>913</v>
      </c>
      <c r="F37" s="413"/>
      <c r="G37" s="398"/>
      <c r="H37" s="398"/>
      <c r="I37" s="398"/>
      <c r="J37" s="315"/>
    </row>
    <row r="38" customFormat="false" ht="31.2" hidden="false" customHeight="false" outlineLevel="0" collapsed="false">
      <c r="C38" s="423" t="s">
        <v>921</v>
      </c>
      <c r="D38" s="411"/>
      <c r="E38" s="419" t="s">
        <v>922</v>
      </c>
      <c r="F38" s="413"/>
      <c r="G38" s="158" t="n">
        <v>23647461</v>
      </c>
      <c r="H38" s="158" t="n">
        <v>21962556</v>
      </c>
      <c r="I38" s="158" t="n">
        <v>1684904</v>
      </c>
      <c r="J38" s="315"/>
    </row>
    <row r="39" customFormat="false" ht="21" hidden="false" customHeight="true" outlineLevel="0" collapsed="false">
      <c r="C39" s="411" t="s">
        <v>923</v>
      </c>
      <c r="D39" s="427"/>
      <c r="E39" s="42" t="s">
        <v>924</v>
      </c>
      <c r="F39" s="428"/>
      <c r="G39" s="429"/>
      <c r="H39" s="429"/>
      <c r="I39" s="398"/>
      <c r="J39" s="315"/>
    </row>
    <row r="40" customFormat="false" ht="17.25" hidden="false" customHeight="true" outlineLevel="0" collapsed="false">
      <c r="C40" s="401"/>
      <c r="D40" s="401"/>
      <c r="E40" s="392" t="s">
        <v>353</v>
      </c>
      <c r="F40" s="430"/>
      <c r="G40" s="393"/>
      <c r="H40" s="393"/>
      <c r="I40" s="410"/>
      <c r="J40" s="315"/>
    </row>
    <row r="41" customFormat="false" ht="15.6" hidden="false" customHeight="false" outlineLevel="0" collapsed="false">
      <c r="C41" s="416" t="s">
        <v>655</v>
      </c>
      <c r="D41" s="416"/>
      <c r="E41" s="395" t="s">
        <v>925</v>
      </c>
      <c r="F41" s="396" t="s">
        <v>926</v>
      </c>
      <c r="G41" s="397" t="n">
        <v>51411724</v>
      </c>
      <c r="H41" s="397" t="n">
        <v>34500005</v>
      </c>
      <c r="I41" s="406" t="n">
        <v>16911718</v>
      </c>
      <c r="J41" s="315"/>
    </row>
    <row r="42" customFormat="false" ht="15.6" hidden="false" customHeight="false" outlineLevel="0" collapsed="false">
      <c r="C42" s="401" t="s">
        <v>927</v>
      </c>
      <c r="D42" s="401"/>
      <c r="E42" s="245" t="s">
        <v>928</v>
      </c>
      <c r="F42" s="402"/>
      <c r="G42" s="308"/>
      <c r="H42" s="308"/>
      <c r="I42" s="308"/>
      <c r="J42" s="315"/>
    </row>
    <row r="43" customFormat="false" ht="15.6" hidden="false" customHeight="false" outlineLevel="0" collapsed="false">
      <c r="C43" s="401" t="s">
        <v>929</v>
      </c>
      <c r="D43" s="401"/>
      <c r="E43" s="245" t="s">
        <v>930</v>
      </c>
      <c r="F43" s="402"/>
      <c r="G43" s="397" t="n">
        <v>51411724</v>
      </c>
      <c r="H43" s="397" t="n">
        <v>34500005</v>
      </c>
      <c r="I43" s="406" t="n">
        <v>16911718</v>
      </c>
      <c r="J43" s="315"/>
    </row>
    <row r="44" customFormat="false" ht="15.6" hidden="false" customHeight="false" outlineLevel="0" collapsed="false">
      <c r="C44" s="401" t="s">
        <v>931</v>
      </c>
      <c r="D44" s="401"/>
      <c r="E44" s="245" t="s">
        <v>932</v>
      </c>
      <c r="F44" s="402"/>
      <c r="G44" s="308"/>
      <c r="H44" s="308"/>
      <c r="I44" s="308"/>
      <c r="J44" s="315"/>
    </row>
    <row r="45" customFormat="false" ht="15.6" hidden="false" customHeight="false" outlineLevel="0" collapsed="false">
      <c r="C45" s="401" t="s">
        <v>933</v>
      </c>
      <c r="D45" s="401"/>
      <c r="E45" s="245" t="s">
        <v>934</v>
      </c>
      <c r="F45" s="402"/>
      <c r="G45" s="431"/>
      <c r="H45" s="431"/>
      <c r="I45" s="158"/>
      <c r="J45" s="315"/>
    </row>
    <row r="46" customFormat="false" ht="15.6" hidden="false" customHeight="false" outlineLevel="0" collapsed="false">
      <c r="C46" s="416" t="s">
        <v>657</v>
      </c>
      <c r="D46" s="416"/>
      <c r="E46" s="395" t="s">
        <v>935</v>
      </c>
      <c r="F46" s="396" t="s">
        <v>936</v>
      </c>
      <c r="G46" s="406" t="n">
        <v>286174199</v>
      </c>
      <c r="H46" s="397"/>
      <c r="I46" s="406" t="n">
        <v>286174199</v>
      </c>
    </row>
    <row r="47" customFormat="false" ht="15.6" hidden="false" customHeight="false" outlineLevel="0" collapsed="false">
      <c r="C47" s="401" t="s">
        <v>937</v>
      </c>
      <c r="D47" s="401"/>
      <c r="E47" s="419" t="s">
        <v>928</v>
      </c>
      <c r="F47" s="402"/>
      <c r="G47" s="158"/>
      <c r="H47" s="158"/>
      <c r="I47" s="158"/>
    </row>
    <row r="48" customFormat="false" ht="15.6" hidden="false" customHeight="false" outlineLevel="0" collapsed="false">
      <c r="C48" s="401" t="s">
        <v>938</v>
      </c>
      <c r="D48" s="401"/>
      <c r="E48" s="419" t="s">
        <v>930</v>
      </c>
      <c r="F48" s="402"/>
      <c r="G48" s="158" t="n">
        <v>24069767</v>
      </c>
      <c r="H48" s="158"/>
      <c r="I48" s="158" t="n">
        <v>24069767</v>
      </c>
    </row>
    <row r="49" customFormat="false" ht="15.6" hidden="false" customHeight="false" outlineLevel="0" collapsed="false">
      <c r="C49" s="401" t="s">
        <v>939</v>
      </c>
      <c r="D49" s="401"/>
      <c r="E49" s="245" t="s">
        <v>940</v>
      </c>
      <c r="F49" s="402"/>
      <c r="G49" s="158" t="n">
        <v>262104432</v>
      </c>
      <c r="H49" s="431"/>
      <c r="I49" s="158" t="n">
        <v>262104432</v>
      </c>
    </row>
    <row r="50" customFormat="false" ht="31.2" hidden="false" customHeight="false" outlineLevel="0" collapsed="false">
      <c r="C50" s="430" t="s">
        <v>658</v>
      </c>
      <c r="D50" s="411"/>
      <c r="E50" s="395" t="s">
        <v>941</v>
      </c>
      <c r="F50" s="396" t="s">
        <v>942</v>
      </c>
      <c r="G50" s="410" t="n">
        <v>304549415</v>
      </c>
      <c r="H50" s="410"/>
      <c r="I50" s="410" t="n">
        <v>304549415</v>
      </c>
    </row>
    <row r="51" customFormat="false" ht="15.6" hidden="false" customHeight="false" outlineLevel="0" collapsed="false">
      <c r="C51" s="411" t="s">
        <v>943</v>
      </c>
      <c r="D51" s="411"/>
      <c r="E51" s="42" t="s">
        <v>944</v>
      </c>
      <c r="F51" s="413"/>
      <c r="G51" s="398"/>
      <c r="H51" s="398"/>
      <c r="I51" s="398"/>
    </row>
    <row r="52" customFormat="false" ht="31.2" hidden="false" customHeight="false" outlineLevel="0" collapsed="false">
      <c r="C52" s="411" t="s">
        <v>945</v>
      </c>
      <c r="D52" s="411"/>
      <c r="E52" s="42" t="s">
        <v>946</v>
      </c>
      <c r="F52" s="413"/>
      <c r="G52" s="398"/>
      <c r="H52" s="398"/>
      <c r="I52" s="398"/>
    </row>
    <row r="53" customFormat="false" ht="15.6" hidden="false" customHeight="false" outlineLevel="0" collapsed="false">
      <c r="C53" s="411" t="s">
        <v>947</v>
      </c>
      <c r="D53" s="411"/>
      <c r="E53" s="412" t="s">
        <v>948</v>
      </c>
      <c r="F53" s="413"/>
      <c r="G53" s="398" t="n">
        <v>304549415</v>
      </c>
      <c r="H53" s="398"/>
      <c r="I53" s="398" t="n">
        <v>304549415</v>
      </c>
    </row>
    <row r="54" customFormat="false" ht="15.6" hidden="false" customHeight="false" outlineLevel="0" collapsed="false">
      <c r="C54" s="415" t="s">
        <v>659</v>
      </c>
      <c r="D54" s="416"/>
      <c r="E54" s="395" t="s">
        <v>949</v>
      </c>
      <c r="F54" s="396" t="s">
        <v>950</v>
      </c>
      <c r="G54" s="397" t="n">
        <v>375667638</v>
      </c>
      <c r="H54" s="397" t="n">
        <v>186041726</v>
      </c>
      <c r="I54" s="406" t="n">
        <v>189625911</v>
      </c>
    </row>
    <row r="55" customFormat="false" ht="15.6" hidden="false" customHeight="false" outlineLevel="0" collapsed="false">
      <c r="C55" s="401" t="s">
        <v>951</v>
      </c>
      <c r="D55" s="401"/>
      <c r="E55" s="419" t="s">
        <v>952</v>
      </c>
      <c r="F55" s="420"/>
      <c r="G55" s="149"/>
      <c r="H55" s="149"/>
      <c r="I55" s="158"/>
    </row>
    <row r="56" customFormat="false" ht="15.6" hidden="false" customHeight="false" outlineLevel="0" collapsed="false">
      <c r="C56" s="401" t="s">
        <v>953</v>
      </c>
      <c r="D56" s="401"/>
      <c r="E56" s="245" t="s">
        <v>954</v>
      </c>
      <c r="F56" s="402"/>
      <c r="G56" s="158"/>
      <c r="H56" s="158"/>
      <c r="I56" s="158"/>
    </row>
    <row r="57" customFormat="false" ht="17.25" hidden="false" customHeight="true" outlineLevel="0" collapsed="false">
      <c r="C57" s="411" t="s">
        <v>955</v>
      </c>
      <c r="D57" s="411"/>
      <c r="E57" s="42" t="s">
        <v>956</v>
      </c>
      <c r="F57" s="413"/>
      <c r="G57" s="397" t="n">
        <v>375667638</v>
      </c>
      <c r="H57" s="397" t="n">
        <v>186041726</v>
      </c>
      <c r="I57" s="406" t="n">
        <v>189625911</v>
      </c>
    </row>
    <row r="58" customFormat="false" ht="16.5" hidden="false" customHeight="true" outlineLevel="0" collapsed="false">
      <c r="C58" s="401" t="s">
        <v>957</v>
      </c>
      <c r="D58" s="401"/>
      <c r="E58" s="245" t="s">
        <v>958</v>
      </c>
      <c r="F58" s="402"/>
      <c r="G58" s="158"/>
      <c r="H58" s="158"/>
      <c r="I58" s="158"/>
    </row>
    <row r="59" customFormat="false" ht="15.6" hidden="false" customHeight="false" outlineLevel="0" collapsed="false">
      <c r="C59" s="416" t="s">
        <v>694</v>
      </c>
      <c r="D59" s="416"/>
      <c r="E59" s="409" t="s">
        <v>959</v>
      </c>
      <c r="F59" s="408" t="s">
        <v>960</v>
      </c>
      <c r="G59" s="410" t="n">
        <v>1277411257</v>
      </c>
      <c r="H59" s="410" t="n">
        <v>693111873</v>
      </c>
      <c r="I59" s="406" t="n">
        <v>595687362</v>
      </c>
    </row>
    <row r="60" customFormat="false" ht="15.6" hidden="false" customHeight="false" outlineLevel="0" collapsed="false">
      <c r="C60" s="418" t="s">
        <v>961</v>
      </c>
      <c r="D60" s="401"/>
      <c r="E60" s="419" t="s">
        <v>952</v>
      </c>
      <c r="F60" s="402"/>
      <c r="G60" s="158"/>
      <c r="H60" s="158"/>
      <c r="I60" s="158"/>
    </row>
    <row r="61" customFormat="false" ht="15.6" hidden="false" customHeight="false" outlineLevel="0" collapsed="false">
      <c r="C61" s="418" t="s">
        <v>962</v>
      </c>
      <c r="D61" s="401"/>
      <c r="E61" s="245" t="s">
        <v>954</v>
      </c>
      <c r="F61" s="402"/>
      <c r="G61" s="158"/>
      <c r="H61" s="158"/>
      <c r="I61" s="158"/>
    </row>
    <row r="62" customFormat="false" ht="15.6" hidden="false" customHeight="false" outlineLevel="0" collapsed="false">
      <c r="C62" s="423" t="s">
        <v>963</v>
      </c>
      <c r="D62" s="411"/>
      <c r="E62" s="424" t="s">
        <v>964</v>
      </c>
      <c r="F62" s="413"/>
      <c r="G62" s="398"/>
      <c r="H62" s="398"/>
      <c r="I62" s="398"/>
    </row>
    <row r="63" customFormat="false" ht="31.2" hidden="false" customHeight="false" outlineLevel="0" collapsed="false">
      <c r="C63" s="423" t="s">
        <v>965</v>
      </c>
      <c r="D63" s="411"/>
      <c r="E63" s="42" t="s">
        <v>966</v>
      </c>
      <c r="F63" s="413"/>
      <c r="G63" s="398"/>
      <c r="H63" s="398"/>
      <c r="I63" s="398"/>
    </row>
    <row r="64" customFormat="false" ht="15.6" hidden="false" customHeight="false" outlineLevel="0" collapsed="false">
      <c r="C64" s="418" t="s">
        <v>967</v>
      </c>
      <c r="D64" s="401"/>
      <c r="E64" s="245" t="s">
        <v>968</v>
      </c>
      <c r="F64" s="402"/>
      <c r="G64" s="410" t="n">
        <v>1277411257</v>
      </c>
      <c r="H64" s="410" t="n">
        <v>693111873</v>
      </c>
      <c r="I64" s="406" t="n">
        <v>595687362</v>
      </c>
    </row>
    <row r="66" customFormat="false" ht="15.6" hidden="false" customHeight="false" outlineLevel="0" collapsed="false">
      <c r="C66" s="432" t="s">
        <v>727</v>
      </c>
      <c r="F66" s="124" t="s">
        <v>969</v>
      </c>
    </row>
    <row r="67" customFormat="false" ht="15.6" hidden="false" customHeight="false" outlineLevel="0" collapsed="false">
      <c r="E67" s="165" t="s">
        <v>970</v>
      </c>
    </row>
    <row r="69" customFormat="false" ht="15.6" hidden="false" customHeight="false" outlineLevel="0" collapsed="false">
      <c r="D69" s="5"/>
      <c r="E69" s="76"/>
      <c r="F69" s="76"/>
      <c r="G69" s="1"/>
      <c r="H69" s="1"/>
      <c r="I69" s="1"/>
      <c r="J69" s="79"/>
      <c r="K69" s="3"/>
    </row>
    <row r="70" customFormat="false" ht="15.6" hidden="false" customHeight="false" outlineLevel="0" collapsed="false">
      <c r="D70" s="5"/>
      <c r="E70" s="76"/>
      <c r="F70" s="76"/>
      <c r="G70" s="1"/>
      <c r="H70" s="1"/>
      <c r="I70" s="1"/>
      <c r="J70" s="79"/>
      <c r="K70" s="11"/>
    </row>
    <row r="71" customFormat="false" ht="15.6" hidden="false" customHeight="false" outlineLevel="0" collapsed="false">
      <c r="D71" s="76"/>
      <c r="E71" s="76"/>
      <c r="F71" s="76"/>
      <c r="G71" s="76"/>
      <c r="H71" s="76"/>
      <c r="I71" s="76"/>
      <c r="J71" s="77"/>
      <c r="K71" s="78"/>
    </row>
    <row r="72" customFormat="false" ht="17.4" hidden="false" customHeight="false" outlineLevel="0" collapsed="false">
      <c r="D72" s="80"/>
      <c r="E72" s="80"/>
      <c r="F72" s="80"/>
      <c r="G72" s="80"/>
      <c r="H72" s="80"/>
      <c r="I72" s="80"/>
      <c r="J72" s="80"/>
      <c r="K72" s="81"/>
    </row>
    <row r="73" customFormat="false" ht="15.6" hidden="false" customHeight="false" outlineLevel="0" collapsed="false">
      <c r="D73" s="82"/>
      <c r="E73" s="83"/>
      <c r="F73" s="83"/>
      <c r="G73" s="83"/>
      <c r="H73" s="83"/>
      <c r="I73" s="83"/>
      <c r="J73" s="77"/>
      <c r="K73" s="81"/>
    </row>
    <row r="74" customFormat="false" ht="17.4" hidden="false" customHeight="false" outlineLevel="0" collapsed="false">
      <c r="D74" s="433"/>
      <c r="E74" s="80"/>
      <c r="F74" s="80"/>
      <c r="G74" s="434"/>
      <c r="H74" s="434"/>
      <c r="I74" s="434"/>
      <c r="J74" s="434"/>
      <c r="K74" s="435"/>
    </row>
    <row r="75" customFormat="false" ht="17.4" hidden="false" customHeight="false" outlineLevel="0" collapsed="false">
      <c r="D75" s="433"/>
      <c r="E75" s="80"/>
      <c r="F75" s="80"/>
      <c r="G75" s="434"/>
      <c r="H75" s="434"/>
      <c r="I75" s="436"/>
      <c r="J75" s="436"/>
      <c r="K75" s="435"/>
    </row>
    <row r="76" customFormat="false" ht="21" hidden="false" customHeight="false" outlineLevel="0" collapsed="false">
      <c r="D76" s="437"/>
      <c r="E76" s="438"/>
      <c r="F76" s="437"/>
      <c r="G76" s="340"/>
      <c r="H76" s="340"/>
      <c r="I76" s="340"/>
      <c r="J76" s="439"/>
      <c r="K76" s="440"/>
    </row>
    <row r="77" customFormat="false" ht="21" hidden="false" customHeight="false" outlineLevel="0" collapsed="false">
      <c r="D77" s="437"/>
      <c r="E77" s="438"/>
      <c r="F77" s="441"/>
      <c r="G77" s="442"/>
      <c r="H77" s="442"/>
      <c r="I77" s="442"/>
      <c r="J77" s="443"/>
      <c r="K77" s="440"/>
    </row>
    <row r="78" customFormat="false" ht="18" hidden="false" customHeight="false" outlineLevel="0" collapsed="false">
      <c r="D78" s="437"/>
      <c r="E78" s="438"/>
      <c r="F78" s="441"/>
      <c r="G78" s="74"/>
      <c r="H78" s="444"/>
      <c r="I78" s="220"/>
      <c r="J78" s="445"/>
      <c r="K78" s="446"/>
    </row>
    <row r="79" customFormat="false" ht="18" hidden="false" customHeight="false" outlineLevel="0" collapsed="false">
      <c r="D79" s="437"/>
      <c r="E79" s="438"/>
      <c r="F79" s="441"/>
      <c r="G79" s="74"/>
      <c r="H79" s="444"/>
      <c r="I79" s="220"/>
      <c r="J79" s="445"/>
      <c r="K79" s="446"/>
    </row>
    <row r="80" customFormat="false" ht="18" hidden="false" customHeight="false" outlineLevel="0" collapsed="false">
      <c r="D80" s="437"/>
      <c r="E80" s="447"/>
      <c r="F80" s="441"/>
      <c r="G80" s="74"/>
      <c r="H80" s="448"/>
      <c r="I80" s="220"/>
      <c r="J80" s="449"/>
      <c r="K80" s="446"/>
    </row>
    <row r="81" customFormat="false" ht="18" hidden="false" customHeight="false" outlineLevel="0" collapsed="false">
      <c r="D81" s="437"/>
      <c r="E81" s="447"/>
      <c r="F81" s="441"/>
      <c r="G81" s="74"/>
      <c r="H81" s="444"/>
      <c r="I81" s="220"/>
      <c r="J81" s="445"/>
      <c r="K81" s="446"/>
    </row>
    <row r="82" customFormat="false" ht="18" hidden="false" customHeight="false" outlineLevel="0" collapsed="false">
      <c r="D82" s="437"/>
      <c r="E82" s="447"/>
      <c r="F82" s="441"/>
      <c r="G82" s="74"/>
      <c r="H82" s="448"/>
      <c r="I82" s="220"/>
      <c r="J82" s="449"/>
      <c r="K82" s="446"/>
    </row>
    <row r="83" customFormat="false" ht="18" hidden="false" customHeight="false" outlineLevel="0" collapsed="false">
      <c r="D83" s="450"/>
      <c r="E83" s="447"/>
      <c r="F83" s="441"/>
      <c r="G83" s="74"/>
      <c r="H83" s="448"/>
      <c r="I83" s="220"/>
      <c r="J83" s="449"/>
      <c r="K83" s="446"/>
    </row>
    <row r="84" customFormat="false" ht="18" hidden="false" customHeight="false" outlineLevel="0" collapsed="false">
      <c r="D84" s="450"/>
      <c r="E84" s="447"/>
      <c r="F84" s="441"/>
      <c r="G84" s="74"/>
      <c r="H84" s="448"/>
      <c r="I84" s="220"/>
      <c r="J84" s="449"/>
      <c r="K84" s="446"/>
    </row>
    <row r="85" customFormat="false" ht="18" hidden="false" customHeight="false" outlineLevel="0" collapsed="false">
      <c r="D85" s="450"/>
      <c r="E85" s="447"/>
      <c r="F85" s="441"/>
      <c r="G85" s="74"/>
      <c r="H85" s="448"/>
      <c r="I85" s="220"/>
      <c r="J85" s="445"/>
      <c r="K85" s="446"/>
    </row>
    <row r="86" customFormat="false" ht="18" hidden="false" customHeight="false" outlineLevel="0" collapsed="false">
      <c r="D86" s="451"/>
      <c r="E86" s="438"/>
      <c r="F86" s="437"/>
      <c r="G86" s="74"/>
      <c r="H86" s="444"/>
      <c r="I86" s="220"/>
      <c r="J86" s="449"/>
      <c r="K86" s="446"/>
    </row>
    <row r="87" customFormat="false" ht="18" hidden="false" customHeight="false" outlineLevel="0" collapsed="false">
      <c r="D87" s="437"/>
      <c r="E87" s="447"/>
      <c r="F87" s="441"/>
      <c r="G87" s="74"/>
      <c r="H87" s="444"/>
      <c r="I87" s="220"/>
      <c r="J87" s="449"/>
      <c r="K87" s="446"/>
    </row>
    <row r="88" customFormat="false" ht="18" hidden="false" customHeight="false" outlineLevel="0" collapsed="false">
      <c r="D88" s="450"/>
      <c r="E88" s="447"/>
      <c r="F88" s="441"/>
      <c r="G88" s="74"/>
      <c r="H88" s="444"/>
      <c r="I88" s="220"/>
      <c r="J88" s="445"/>
      <c r="K88" s="446"/>
    </row>
    <row r="89" customFormat="false" ht="18" hidden="false" customHeight="false" outlineLevel="0" collapsed="false">
      <c r="D89" s="437"/>
      <c r="E89" s="447"/>
      <c r="F89" s="441"/>
      <c r="G89" s="74"/>
      <c r="H89" s="444"/>
      <c r="I89" s="220"/>
      <c r="J89" s="449"/>
      <c r="K89" s="446"/>
    </row>
    <row r="90" customFormat="false" ht="18" hidden="false" customHeight="false" outlineLevel="0" collapsed="false">
      <c r="D90" s="437"/>
      <c r="E90" s="447"/>
      <c r="F90" s="441"/>
      <c r="G90" s="74"/>
      <c r="H90" s="444"/>
      <c r="I90" s="220"/>
      <c r="J90" s="449"/>
      <c r="K90" s="446"/>
    </row>
    <row r="91" customFormat="false" ht="18" hidden="false" customHeight="false" outlineLevel="0" collapsed="false">
      <c r="D91" s="437"/>
      <c r="E91" s="447"/>
      <c r="F91" s="441"/>
      <c r="G91" s="74"/>
      <c r="H91" s="448"/>
      <c r="I91" s="220"/>
      <c r="J91" s="445"/>
      <c r="K91" s="446"/>
    </row>
    <row r="92" customFormat="false" ht="18" hidden="false" customHeight="false" outlineLevel="0" collapsed="false">
      <c r="D92" s="437"/>
      <c r="E92" s="447"/>
      <c r="F92" s="441"/>
      <c r="G92" s="74"/>
      <c r="H92" s="444"/>
      <c r="I92" s="220"/>
      <c r="J92" s="449"/>
      <c r="K92" s="446"/>
    </row>
    <row r="93" customFormat="false" ht="18" hidden="false" customHeight="false" outlineLevel="0" collapsed="false">
      <c r="D93" s="437"/>
      <c r="E93" s="447"/>
      <c r="F93" s="441"/>
      <c r="G93" s="74"/>
      <c r="H93" s="448"/>
      <c r="I93" s="220"/>
      <c r="J93" s="449"/>
      <c r="K93" s="446"/>
    </row>
    <row r="94" customFormat="false" ht="18" hidden="false" customHeight="false" outlineLevel="0" collapsed="false">
      <c r="D94" s="437"/>
      <c r="E94" s="447"/>
      <c r="F94" s="441"/>
      <c r="G94" s="74"/>
      <c r="H94" s="444"/>
      <c r="I94" s="220"/>
      <c r="J94" s="449"/>
      <c r="K94" s="446"/>
    </row>
    <row r="95" customFormat="false" ht="18" hidden="false" customHeight="false" outlineLevel="0" collapsed="false">
      <c r="D95" s="451"/>
      <c r="E95" s="438"/>
      <c r="F95" s="441"/>
      <c r="G95" s="74"/>
      <c r="H95" s="448"/>
      <c r="I95" s="220"/>
      <c r="J95" s="449"/>
      <c r="K95" s="446"/>
    </row>
    <row r="96" customFormat="false" ht="18" hidden="false" customHeight="false" outlineLevel="0" collapsed="false">
      <c r="D96" s="437"/>
      <c r="E96" s="447"/>
      <c r="F96" s="441"/>
      <c r="G96" s="74"/>
      <c r="H96" s="448"/>
      <c r="I96" s="220"/>
      <c r="J96" s="449"/>
      <c r="K96" s="446"/>
    </row>
    <row r="97" customFormat="false" ht="18" hidden="false" customHeight="false" outlineLevel="0" collapsed="false">
      <c r="D97" s="450"/>
      <c r="E97" s="447"/>
      <c r="F97" s="441"/>
      <c r="G97" s="74"/>
      <c r="H97" s="448"/>
      <c r="I97" s="220"/>
      <c r="J97" s="449"/>
      <c r="K97" s="446"/>
    </row>
    <row r="98" customFormat="false" ht="18" hidden="false" customHeight="false" outlineLevel="0" collapsed="false">
      <c r="D98" s="450"/>
      <c r="E98" s="447"/>
      <c r="F98" s="441"/>
      <c r="G98" s="74"/>
      <c r="H98" s="448"/>
      <c r="I98" s="220"/>
      <c r="J98" s="445"/>
      <c r="K98" s="446"/>
    </row>
    <row r="99" customFormat="false" ht="18" hidden="false" customHeight="false" outlineLevel="0" collapsed="false">
      <c r="D99" s="450"/>
      <c r="E99" s="447"/>
      <c r="F99" s="441"/>
      <c r="G99" s="74"/>
      <c r="H99" s="448"/>
      <c r="I99" s="220"/>
      <c r="J99" s="449"/>
      <c r="K99" s="446"/>
    </row>
    <row r="100" customFormat="false" ht="18" hidden="false" customHeight="false" outlineLevel="0" collapsed="false">
      <c r="D100" s="452"/>
      <c r="E100" s="438"/>
      <c r="F100" s="441"/>
      <c r="G100" s="74"/>
      <c r="H100" s="444"/>
      <c r="I100" s="220"/>
      <c r="J100" s="449"/>
      <c r="K100" s="446"/>
    </row>
    <row r="101" customFormat="false" ht="18" hidden="false" customHeight="false" outlineLevel="0" collapsed="false">
      <c r="D101" s="450"/>
      <c r="E101" s="447"/>
      <c r="F101" s="441"/>
      <c r="G101" s="74"/>
      <c r="H101" s="448"/>
      <c r="I101" s="220"/>
      <c r="J101" s="449"/>
      <c r="K101" s="446"/>
    </row>
    <row r="102" customFormat="false" ht="18" hidden="false" customHeight="false" outlineLevel="0" collapsed="false">
      <c r="D102" s="450"/>
      <c r="E102" s="447"/>
      <c r="F102" s="441"/>
      <c r="G102" s="74"/>
      <c r="H102" s="448"/>
      <c r="I102" s="220"/>
      <c r="J102" s="445"/>
      <c r="K102" s="446"/>
    </row>
    <row r="103" customFormat="false" ht="18" hidden="false" customHeight="false" outlineLevel="0" collapsed="false">
      <c r="D103" s="450"/>
      <c r="E103" s="447"/>
      <c r="F103" s="441"/>
      <c r="G103" s="74"/>
      <c r="H103" s="448"/>
      <c r="I103" s="220"/>
      <c r="J103" s="445"/>
      <c r="K103" s="446"/>
    </row>
    <row r="104" customFormat="false" ht="18" hidden="false" customHeight="false" outlineLevel="0" collapsed="false">
      <c r="D104" s="450"/>
      <c r="E104" s="447"/>
      <c r="F104" s="441"/>
      <c r="G104" s="74"/>
      <c r="H104" s="448"/>
      <c r="I104" s="220"/>
      <c r="J104" s="449"/>
      <c r="K104" s="446"/>
    </row>
    <row r="105" customFormat="false" ht="18" hidden="false" customHeight="false" outlineLevel="0" collapsed="false">
      <c r="D105" s="450"/>
      <c r="E105" s="447"/>
      <c r="F105" s="441"/>
      <c r="G105" s="74"/>
      <c r="H105" s="448"/>
      <c r="I105" s="220"/>
      <c r="J105" s="449"/>
      <c r="K105" s="446"/>
    </row>
    <row r="106" customFormat="false" ht="18" hidden="false" customHeight="false" outlineLevel="0" collapsed="false">
      <c r="D106" s="450"/>
      <c r="E106" s="447"/>
      <c r="F106" s="441"/>
      <c r="G106" s="74"/>
      <c r="H106" s="448"/>
      <c r="I106" s="220"/>
      <c r="J106" s="449"/>
      <c r="K106" s="446"/>
    </row>
    <row r="107" customFormat="false" ht="18" hidden="false" customHeight="false" outlineLevel="0" collapsed="false">
      <c r="D107" s="450"/>
      <c r="E107" s="447"/>
      <c r="F107" s="441"/>
      <c r="G107" s="74"/>
      <c r="H107" s="448"/>
      <c r="I107" s="220"/>
      <c r="J107" s="449"/>
      <c r="K107" s="446"/>
    </row>
    <row r="108" customFormat="false" ht="18" hidden="false" customHeight="false" outlineLevel="0" collapsed="false">
      <c r="D108" s="450"/>
      <c r="E108" s="447"/>
      <c r="F108" s="441"/>
      <c r="G108" s="74"/>
      <c r="H108" s="448"/>
      <c r="I108" s="220"/>
      <c r="J108" s="449"/>
      <c r="K108" s="446"/>
    </row>
    <row r="109" customFormat="false" ht="18" hidden="false" customHeight="false" outlineLevel="0" collapsed="false">
      <c r="D109" s="450"/>
      <c r="E109" s="447"/>
      <c r="F109" s="441"/>
      <c r="G109" s="74"/>
      <c r="H109" s="444"/>
      <c r="I109" s="220"/>
      <c r="J109" s="449"/>
      <c r="K109" s="446"/>
    </row>
    <row r="110" customFormat="false" ht="18" hidden="false" customHeight="false" outlineLevel="0" collapsed="false">
      <c r="D110" s="452"/>
      <c r="E110" s="438"/>
      <c r="F110" s="441"/>
      <c r="G110" s="74"/>
      <c r="H110" s="448"/>
      <c r="I110" s="220"/>
      <c r="J110" s="449"/>
      <c r="K110" s="446"/>
    </row>
    <row r="111" customFormat="false" ht="18" hidden="false" customHeight="false" outlineLevel="0" collapsed="false">
      <c r="D111" s="450"/>
      <c r="E111" s="447"/>
      <c r="F111" s="441"/>
      <c r="G111" s="74"/>
      <c r="H111" s="448"/>
      <c r="I111" s="220"/>
      <c r="J111" s="449"/>
      <c r="K111" s="446"/>
    </row>
    <row r="112" customFormat="false" ht="18" hidden="false" customHeight="false" outlineLevel="0" collapsed="false">
      <c r="D112" s="450"/>
      <c r="E112" s="447"/>
      <c r="F112" s="441"/>
      <c r="G112" s="74"/>
      <c r="H112" s="448"/>
      <c r="I112" s="220"/>
      <c r="J112" s="449"/>
      <c r="K112" s="446"/>
    </row>
    <row r="113" customFormat="false" ht="18" hidden="false" customHeight="false" outlineLevel="0" collapsed="false">
      <c r="D113" s="450"/>
      <c r="E113" s="447"/>
      <c r="F113" s="441"/>
      <c r="G113" s="74"/>
      <c r="H113" s="448"/>
      <c r="I113" s="220"/>
      <c r="J113" s="445"/>
      <c r="K113" s="446"/>
    </row>
    <row r="114" customFormat="false" ht="18" hidden="false" customHeight="false" outlineLevel="0" collapsed="false">
      <c r="D114" s="450"/>
      <c r="E114" s="447"/>
      <c r="F114" s="441"/>
      <c r="G114" s="74"/>
      <c r="H114" s="448"/>
      <c r="I114" s="220"/>
      <c r="J114" s="449"/>
      <c r="K114" s="446"/>
    </row>
    <row r="115" customFormat="false" ht="18" hidden="false" customHeight="false" outlineLevel="0" collapsed="false">
      <c r="D115" s="450"/>
      <c r="E115" s="447"/>
      <c r="F115" s="441"/>
      <c r="G115" s="74"/>
      <c r="H115" s="448"/>
      <c r="I115" s="220"/>
      <c r="J115" s="445"/>
      <c r="K115" s="446"/>
    </row>
    <row r="116" customFormat="false" ht="18" hidden="false" customHeight="false" outlineLevel="0" collapsed="false">
      <c r="D116" s="450"/>
      <c r="E116" s="447"/>
      <c r="F116" s="441"/>
      <c r="G116" s="74"/>
      <c r="H116" s="448"/>
      <c r="I116" s="220"/>
      <c r="J116" s="449"/>
      <c r="K116" s="446"/>
    </row>
    <row r="117" customFormat="false" ht="18" hidden="false" customHeight="false" outlineLevel="0" collapsed="false">
      <c r="D117" s="450"/>
      <c r="E117" s="447"/>
      <c r="F117" s="441"/>
      <c r="G117" s="74"/>
      <c r="H117" s="448"/>
      <c r="I117" s="220"/>
      <c r="J117" s="449"/>
      <c r="K117" s="446"/>
    </row>
    <row r="118" customFormat="false" ht="18" hidden="false" customHeight="false" outlineLevel="0" collapsed="false">
      <c r="D118" s="452"/>
      <c r="E118" s="438"/>
      <c r="F118" s="441"/>
      <c r="G118" s="74"/>
      <c r="H118" s="448"/>
      <c r="I118" s="220"/>
      <c r="J118" s="445"/>
      <c r="K118" s="446"/>
    </row>
    <row r="119" customFormat="false" ht="18" hidden="false" customHeight="false" outlineLevel="0" collapsed="false">
      <c r="D119" s="452"/>
      <c r="E119" s="438"/>
      <c r="F119" s="441"/>
      <c r="G119" s="74"/>
      <c r="H119" s="444"/>
      <c r="I119" s="220"/>
      <c r="J119" s="449"/>
      <c r="K119" s="446"/>
    </row>
    <row r="120" customFormat="false" ht="18" hidden="false" customHeight="false" outlineLevel="0" collapsed="false">
      <c r="D120" s="452"/>
      <c r="E120" s="438"/>
      <c r="F120" s="441"/>
      <c r="G120" s="74"/>
      <c r="H120" s="444"/>
      <c r="I120" s="220"/>
      <c r="J120" s="449"/>
      <c r="K120" s="446"/>
    </row>
    <row r="121" customFormat="false" ht="18" hidden="false" customHeight="false" outlineLevel="0" collapsed="false">
      <c r="D121" s="450"/>
      <c r="E121" s="447"/>
      <c r="F121" s="441"/>
      <c r="G121" s="74"/>
      <c r="H121" s="444"/>
      <c r="I121" s="220"/>
      <c r="J121" s="449"/>
      <c r="K121" s="446"/>
    </row>
    <row r="122" customFormat="false" ht="18" hidden="false" customHeight="false" outlineLevel="0" collapsed="false">
      <c r="D122" s="450"/>
      <c r="E122" s="447"/>
      <c r="F122" s="441"/>
      <c r="G122" s="74"/>
      <c r="H122" s="448"/>
      <c r="I122" s="220"/>
      <c r="J122" s="449"/>
      <c r="K122" s="446"/>
    </row>
    <row r="123" customFormat="false" ht="18" hidden="false" customHeight="false" outlineLevel="0" collapsed="false">
      <c r="D123" s="450"/>
      <c r="E123" s="447"/>
      <c r="F123" s="441"/>
      <c r="G123" s="74"/>
      <c r="H123" s="444"/>
      <c r="I123" s="220"/>
      <c r="J123" s="449"/>
      <c r="K123" s="446"/>
    </row>
    <row r="124" customFormat="false" ht="18" hidden="false" customHeight="false" outlineLevel="0" collapsed="false">
      <c r="D124" s="450"/>
      <c r="E124" s="447"/>
      <c r="F124" s="441"/>
      <c r="G124" s="74"/>
      <c r="H124" s="444"/>
      <c r="I124" s="220"/>
      <c r="J124" s="449"/>
      <c r="K124" s="446"/>
    </row>
    <row r="125" customFormat="false" ht="18" hidden="false" customHeight="false" outlineLevel="0" collapsed="false">
      <c r="D125" s="450"/>
      <c r="E125" s="447"/>
      <c r="F125" s="441"/>
      <c r="G125" s="74"/>
      <c r="H125" s="448"/>
      <c r="I125" s="220"/>
      <c r="J125" s="449"/>
      <c r="K125" s="446"/>
    </row>
    <row r="126" customFormat="false" ht="18" hidden="false" customHeight="false" outlineLevel="0" collapsed="false">
      <c r="D126" s="450"/>
      <c r="E126" s="453"/>
      <c r="F126" s="441"/>
      <c r="G126" s="74"/>
      <c r="H126" s="448"/>
      <c r="I126" s="220"/>
      <c r="J126" s="445"/>
      <c r="K126" s="446"/>
    </row>
    <row r="127" customFormat="false" ht="18" hidden="false" customHeight="false" outlineLevel="0" collapsed="false">
      <c r="D127" s="452"/>
      <c r="E127" s="438"/>
      <c r="F127" s="441"/>
      <c r="G127" s="74"/>
      <c r="H127" s="444"/>
      <c r="I127" s="220"/>
      <c r="J127" s="454"/>
      <c r="K127" s="446"/>
    </row>
    <row r="128" customFormat="false" ht="18" hidden="false" customHeight="false" outlineLevel="0" collapsed="false">
      <c r="D128" s="450"/>
      <c r="E128" s="447"/>
      <c r="F128" s="441"/>
      <c r="G128" s="74"/>
      <c r="H128" s="448"/>
      <c r="I128" s="220"/>
      <c r="J128" s="449"/>
      <c r="K128" s="446"/>
    </row>
    <row r="129" customFormat="false" ht="18" hidden="false" customHeight="false" outlineLevel="0" collapsed="false">
      <c r="D129" s="450"/>
      <c r="E129" s="447"/>
      <c r="F129" s="441"/>
      <c r="G129" s="455"/>
      <c r="H129" s="448"/>
      <c r="I129" s="220"/>
      <c r="J129" s="454"/>
      <c r="K129" s="446"/>
    </row>
    <row r="130" customFormat="false" ht="18" hidden="false" customHeight="false" outlineLevel="0" collapsed="false">
      <c r="D130" s="450"/>
      <c r="E130" s="447"/>
      <c r="F130" s="441"/>
      <c r="G130" s="59"/>
      <c r="H130" s="448"/>
      <c r="I130" s="220"/>
      <c r="J130" s="59"/>
      <c r="K130" s="456"/>
    </row>
    <row r="131" customFormat="false" ht="18" hidden="false" customHeight="false" outlineLevel="0" collapsed="false">
      <c r="D131" s="450"/>
      <c r="E131" s="447"/>
      <c r="F131" s="441"/>
      <c r="G131" s="74"/>
      <c r="H131" s="448"/>
      <c r="I131" s="220"/>
      <c r="J131" s="74"/>
      <c r="K131" s="456"/>
    </row>
    <row r="132" customFormat="false" ht="18" hidden="false" customHeight="false" outlineLevel="0" collapsed="false">
      <c r="D132" s="450"/>
      <c r="E132" s="447"/>
      <c r="F132" s="441"/>
      <c r="G132" s="455"/>
      <c r="H132" s="444"/>
      <c r="I132" s="220"/>
      <c r="J132" s="454"/>
      <c r="K132" s="446"/>
    </row>
    <row r="133" customFormat="false" ht="18" hidden="false" customHeight="false" outlineLevel="0" collapsed="false">
      <c r="D133" s="450"/>
      <c r="E133" s="447"/>
      <c r="F133" s="441"/>
      <c r="G133" s="455"/>
      <c r="H133" s="448"/>
      <c r="I133" s="220"/>
      <c r="J133" s="454"/>
      <c r="K133" s="446"/>
    </row>
    <row r="134" customFormat="false" ht="18" hidden="false" customHeight="false" outlineLevel="0" collapsed="false">
      <c r="D134" s="450"/>
      <c r="E134" s="447"/>
      <c r="F134" s="441"/>
      <c r="G134" s="455"/>
      <c r="H134" s="448"/>
      <c r="I134" s="220"/>
      <c r="J134" s="454"/>
      <c r="K134" s="446"/>
    </row>
    <row r="135" customFormat="false" ht="18" hidden="false" customHeight="false" outlineLevel="0" collapsed="false">
      <c r="D135" s="452"/>
      <c r="E135" s="438"/>
      <c r="F135" s="441"/>
      <c r="G135" s="455"/>
      <c r="H135" s="448"/>
      <c r="I135" s="220"/>
      <c r="J135" s="454"/>
      <c r="K135" s="446"/>
    </row>
    <row r="136" customFormat="false" ht="18" hidden="false" customHeight="false" outlineLevel="0" collapsed="false">
      <c r="D136" s="452"/>
      <c r="E136" s="438"/>
      <c r="F136" s="441"/>
      <c r="G136" s="455"/>
      <c r="H136" s="448"/>
      <c r="I136" s="220"/>
      <c r="J136" s="454"/>
      <c r="K136" s="446"/>
    </row>
    <row r="137" customFormat="false" ht="18" hidden="false" customHeight="false" outlineLevel="0" collapsed="false">
      <c r="D137" s="452"/>
      <c r="E137" s="438"/>
      <c r="F137" s="441"/>
      <c r="G137" s="455"/>
      <c r="H137" s="448"/>
      <c r="I137" s="220"/>
      <c r="J137" s="454"/>
      <c r="K137" s="446"/>
    </row>
    <row r="138" customFormat="false" ht="18" hidden="false" customHeight="false" outlineLevel="0" collapsed="false">
      <c r="D138" s="452"/>
      <c r="E138" s="438"/>
      <c r="F138" s="441"/>
      <c r="G138" s="455"/>
      <c r="H138" s="448"/>
      <c r="I138" s="220"/>
      <c r="J138" s="454"/>
      <c r="K138" s="446"/>
    </row>
    <row r="139" customFormat="false" ht="18" hidden="false" customHeight="false" outlineLevel="0" collapsed="false">
      <c r="D139" s="450"/>
      <c r="E139" s="447"/>
      <c r="F139" s="441"/>
      <c r="G139" s="455"/>
      <c r="H139" s="448"/>
      <c r="I139" s="220"/>
      <c r="J139" s="454"/>
      <c r="K139" s="446"/>
    </row>
    <row r="140" customFormat="false" ht="18" hidden="false" customHeight="false" outlineLevel="0" collapsed="false">
      <c r="D140" s="450"/>
      <c r="E140" s="447"/>
      <c r="F140" s="441"/>
      <c r="G140" s="455"/>
      <c r="H140" s="448"/>
      <c r="I140" s="220"/>
      <c r="J140" s="454"/>
      <c r="K140" s="446"/>
    </row>
    <row r="141" customFormat="false" ht="18" hidden="false" customHeight="false" outlineLevel="0" collapsed="false">
      <c r="D141" s="450"/>
      <c r="E141" s="447"/>
      <c r="F141" s="441"/>
      <c r="G141" s="455"/>
      <c r="H141" s="448"/>
      <c r="I141" s="220"/>
      <c r="J141" s="454"/>
      <c r="K141" s="446"/>
    </row>
    <row r="142" customFormat="false" ht="18" hidden="false" customHeight="false" outlineLevel="0" collapsed="false">
      <c r="D142" s="450"/>
      <c r="E142" s="447"/>
      <c r="F142" s="441"/>
      <c r="G142" s="455"/>
      <c r="H142" s="448"/>
      <c r="I142" s="220"/>
      <c r="J142" s="454"/>
      <c r="K142" s="446"/>
    </row>
    <row r="143" customFormat="false" ht="18" hidden="false" customHeight="false" outlineLevel="0" collapsed="false">
      <c r="D143" s="450"/>
      <c r="E143" s="447"/>
      <c r="F143" s="441"/>
      <c r="G143" s="455"/>
      <c r="H143" s="448"/>
      <c r="I143" s="220"/>
      <c r="J143" s="454"/>
      <c r="K143" s="446"/>
    </row>
    <row r="144" customFormat="false" ht="18" hidden="false" customHeight="false" outlineLevel="0" collapsed="false">
      <c r="D144" s="452"/>
      <c r="E144" s="438"/>
      <c r="F144" s="441"/>
      <c r="G144" s="455"/>
      <c r="H144" s="444"/>
      <c r="I144" s="220"/>
      <c r="J144" s="454"/>
      <c r="K144" s="446"/>
    </row>
    <row r="145" customFormat="false" ht="18" hidden="false" customHeight="false" outlineLevel="0" collapsed="false">
      <c r="D145" s="452"/>
      <c r="E145" s="438"/>
      <c r="F145" s="441"/>
      <c r="G145" s="455"/>
      <c r="H145" s="448"/>
      <c r="I145" s="220"/>
      <c r="J145" s="454"/>
      <c r="K145" s="446"/>
    </row>
    <row r="146" customFormat="false" ht="18" hidden="false" customHeight="false" outlineLevel="0" collapsed="false">
      <c r="D146" s="452"/>
      <c r="E146" s="438"/>
      <c r="F146" s="441"/>
      <c r="G146" s="455"/>
      <c r="H146" s="448"/>
      <c r="I146" s="220"/>
      <c r="J146" s="454"/>
      <c r="K146" s="446"/>
    </row>
    <row r="147" customFormat="false" ht="18" hidden="false" customHeight="false" outlineLevel="0" collapsed="false">
      <c r="D147" s="452"/>
      <c r="E147" s="438"/>
      <c r="F147" s="441"/>
      <c r="G147" s="455"/>
      <c r="H147" s="444"/>
      <c r="I147" s="220"/>
      <c r="J147" s="454"/>
      <c r="K147" s="446"/>
    </row>
    <row r="148" customFormat="false" ht="18" hidden="false" customHeight="false" outlineLevel="0" collapsed="false">
      <c r="D148" s="452"/>
      <c r="E148" s="438"/>
      <c r="F148" s="441"/>
      <c r="G148" s="455"/>
      <c r="H148" s="448"/>
      <c r="I148" s="220"/>
      <c r="J148" s="454"/>
      <c r="K148" s="446"/>
    </row>
    <row r="149" customFormat="false" ht="18" hidden="false" customHeight="false" outlineLevel="0" collapsed="false">
      <c r="D149" s="452"/>
      <c r="E149" s="438"/>
      <c r="F149" s="452"/>
      <c r="G149" s="455"/>
      <c r="H149" s="220"/>
      <c r="I149" s="220"/>
      <c r="J149" s="454"/>
      <c r="K149" s="446"/>
    </row>
    <row r="150" customFormat="false" ht="18" hidden="false" customHeight="false" outlineLevel="0" collapsed="false">
      <c r="D150" s="452"/>
      <c r="E150" s="438"/>
      <c r="F150" s="441"/>
      <c r="G150" s="455"/>
      <c r="H150" s="59"/>
      <c r="I150" s="220"/>
      <c r="J150" s="454"/>
      <c r="K150" s="446"/>
    </row>
    <row r="151" customFormat="false" ht="18" hidden="false" customHeight="false" outlineLevel="0" collapsed="false">
      <c r="D151" s="452"/>
      <c r="E151" s="438"/>
      <c r="F151" s="441"/>
      <c r="G151" s="455"/>
      <c r="H151" s="59"/>
      <c r="I151" s="220"/>
      <c r="J151" s="454"/>
      <c r="K151" s="446"/>
    </row>
    <row r="152" customFormat="false" ht="18" hidden="false" customHeight="false" outlineLevel="0" collapsed="false">
      <c r="D152" s="450"/>
      <c r="E152" s="447"/>
      <c r="F152" s="441"/>
      <c r="G152" s="455"/>
      <c r="H152" s="220"/>
      <c r="I152" s="220"/>
      <c r="J152" s="454"/>
      <c r="K152" s="446"/>
    </row>
    <row r="153" customFormat="false" ht="18" hidden="false" customHeight="false" outlineLevel="0" collapsed="false">
      <c r="D153" s="450"/>
      <c r="E153" s="447"/>
      <c r="F153" s="441"/>
      <c r="G153" s="455"/>
      <c r="H153" s="220"/>
      <c r="I153" s="220"/>
      <c r="J153" s="454"/>
      <c r="K153" s="446"/>
    </row>
    <row r="154" customFormat="false" ht="18" hidden="false" customHeight="false" outlineLevel="0" collapsed="false">
      <c r="D154" s="450"/>
      <c r="E154" s="447"/>
      <c r="F154" s="441"/>
      <c r="G154" s="455"/>
      <c r="H154" s="220"/>
      <c r="I154" s="220"/>
      <c r="J154" s="454"/>
      <c r="K154" s="446"/>
    </row>
    <row r="155" customFormat="false" ht="18" hidden="false" customHeight="false" outlineLevel="0" collapsed="false">
      <c r="D155" s="450"/>
      <c r="E155" s="447"/>
      <c r="F155" s="441"/>
      <c r="G155" s="455"/>
      <c r="H155" s="59"/>
      <c r="I155" s="220"/>
      <c r="J155" s="454"/>
      <c r="K155" s="446"/>
    </row>
    <row r="156" customFormat="false" ht="18" hidden="false" customHeight="false" outlineLevel="0" collapsed="false">
      <c r="D156" s="450"/>
      <c r="E156" s="447"/>
      <c r="F156" s="441"/>
      <c r="G156" s="455"/>
      <c r="H156" s="220"/>
      <c r="I156" s="220"/>
      <c r="J156" s="454"/>
      <c r="K156" s="446"/>
    </row>
    <row r="157" customFormat="false" ht="18" hidden="false" customHeight="false" outlineLevel="0" collapsed="false">
      <c r="D157" s="450"/>
      <c r="E157" s="447"/>
      <c r="F157" s="441"/>
      <c r="G157" s="455"/>
      <c r="H157" s="220"/>
      <c r="I157" s="220"/>
      <c r="J157" s="454"/>
      <c r="K157" s="446"/>
    </row>
    <row r="158" customFormat="false" ht="18" hidden="false" customHeight="false" outlineLevel="0" collapsed="false">
      <c r="D158" s="450"/>
      <c r="E158" s="447"/>
      <c r="F158" s="441"/>
      <c r="G158" s="455"/>
      <c r="H158" s="220"/>
      <c r="I158" s="220"/>
      <c r="J158" s="454"/>
      <c r="K158" s="446"/>
    </row>
    <row r="159" customFormat="false" ht="18" hidden="false" customHeight="false" outlineLevel="0" collapsed="false">
      <c r="D159" s="450"/>
      <c r="E159" s="447"/>
      <c r="F159" s="441"/>
      <c r="G159" s="455"/>
      <c r="H159" s="220"/>
      <c r="I159" s="220"/>
      <c r="J159" s="454"/>
      <c r="K159" s="446"/>
    </row>
    <row r="160" customFormat="false" ht="18" hidden="false" customHeight="false" outlineLevel="0" collapsed="false">
      <c r="D160" s="452"/>
      <c r="E160" s="438"/>
      <c r="F160" s="441"/>
      <c r="G160" s="455"/>
      <c r="H160" s="220"/>
      <c r="I160" s="220"/>
      <c r="J160" s="454"/>
      <c r="K160" s="446"/>
    </row>
    <row r="161" customFormat="false" ht="18" hidden="false" customHeight="false" outlineLevel="0" collapsed="false">
      <c r="D161" s="452"/>
      <c r="E161" s="438"/>
      <c r="F161" s="441"/>
      <c r="G161" s="455"/>
      <c r="H161" s="220"/>
      <c r="I161" s="220"/>
      <c r="J161" s="454"/>
      <c r="K161" s="446"/>
    </row>
    <row r="162" customFormat="false" ht="18" hidden="false" customHeight="false" outlineLevel="0" collapsed="false">
      <c r="D162" s="452"/>
      <c r="E162" s="438"/>
      <c r="F162" s="441"/>
      <c r="G162" s="455"/>
      <c r="H162" s="220"/>
      <c r="I162" s="220"/>
      <c r="J162" s="454"/>
      <c r="K162" s="446"/>
    </row>
    <row r="163" customFormat="false" ht="18" hidden="false" customHeight="false" outlineLevel="0" collapsed="false">
      <c r="D163" s="452"/>
      <c r="E163" s="438"/>
      <c r="F163" s="441"/>
      <c r="G163" s="455"/>
      <c r="H163" s="59"/>
      <c r="I163" s="220"/>
      <c r="J163" s="454"/>
      <c r="K163" s="446"/>
    </row>
    <row r="164" customFormat="false" ht="18" hidden="false" customHeight="false" outlineLevel="0" collapsed="false">
      <c r="D164" s="452"/>
      <c r="E164" s="438"/>
      <c r="F164" s="441"/>
      <c r="G164" s="455"/>
      <c r="H164" s="220"/>
      <c r="I164" s="220"/>
      <c r="J164" s="454"/>
      <c r="K164" s="446"/>
    </row>
    <row r="165" customFormat="false" ht="18" hidden="false" customHeight="false" outlineLevel="0" collapsed="false">
      <c r="D165" s="452"/>
      <c r="E165" s="438"/>
      <c r="F165" s="441"/>
      <c r="G165" s="455"/>
      <c r="H165" s="220"/>
      <c r="I165" s="220"/>
      <c r="J165" s="454"/>
      <c r="K165" s="446"/>
    </row>
    <row r="166" customFormat="false" ht="18" hidden="false" customHeight="false" outlineLevel="0" collapsed="false">
      <c r="D166" s="452"/>
      <c r="E166" s="438"/>
      <c r="F166" s="441"/>
      <c r="G166" s="455"/>
      <c r="H166" s="59"/>
      <c r="I166" s="220"/>
      <c r="J166" s="454"/>
      <c r="K166" s="446"/>
    </row>
    <row r="167" customFormat="false" ht="18" hidden="false" customHeight="false" outlineLevel="0" collapsed="false">
      <c r="D167" s="450"/>
      <c r="E167" s="447"/>
      <c r="F167" s="441"/>
      <c r="G167" s="455"/>
      <c r="H167" s="220"/>
      <c r="I167" s="220"/>
      <c r="J167" s="454"/>
      <c r="K167" s="446"/>
    </row>
    <row r="168" customFormat="false" ht="18" hidden="false" customHeight="false" outlineLevel="0" collapsed="false">
      <c r="D168" s="450"/>
      <c r="E168" s="447"/>
      <c r="F168" s="441"/>
      <c r="G168" s="455"/>
      <c r="H168" s="59"/>
      <c r="I168" s="220"/>
      <c r="J168" s="454"/>
      <c r="K168" s="446"/>
    </row>
    <row r="169" customFormat="false" ht="18" hidden="false" customHeight="false" outlineLevel="0" collapsed="false">
      <c r="D169" s="452"/>
      <c r="E169" s="438"/>
      <c r="F169" s="441"/>
      <c r="G169" s="455"/>
      <c r="H169" s="220"/>
      <c r="I169" s="220"/>
      <c r="J169" s="454"/>
      <c r="K169" s="446"/>
    </row>
    <row r="170" customFormat="false" ht="18" hidden="false" customHeight="false" outlineLevel="0" collapsed="false">
      <c r="D170" s="452"/>
      <c r="E170" s="438"/>
      <c r="F170" s="441"/>
      <c r="G170" s="455"/>
      <c r="H170" s="59"/>
      <c r="I170" s="220"/>
      <c r="J170" s="454"/>
      <c r="K170" s="446"/>
    </row>
    <row r="171" customFormat="false" ht="18" hidden="false" customHeight="false" outlineLevel="0" collapsed="false">
      <c r="D171" s="450"/>
      <c r="E171" s="447"/>
      <c r="F171" s="441"/>
      <c r="G171" s="455"/>
      <c r="H171" s="59"/>
      <c r="I171" s="220"/>
      <c r="J171" s="454"/>
      <c r="K171" s="446"/>
    </row>
    <row r="172" customFormat="false" ht="18" hidden="false" customHeight="false" outlineLevel="0" collapsed="false">
      <c r="D172" s="450"/>
      <c r="E172" s="447"/>
      <c r="F172" s="441"/>
      <c r="G172" s="455"/>
      <c r="H172" s="220"/>
      <c r="I172" s="220"/>
      <c r="J172" s="454"/>
      <c r="K172" s="446"/>
    </row>
    <row r="173" customFormat="false" ht="18" hidden="false" customHeight="false" outlineLevel="0" collapsed="false">
      <c r="D173" s="452"/>
      <c r="E173" s="438"/>
      <c r="F173" s="441"/>
      <c r="G173" s="455"/>
      <c r="H173" s="59"/>
      <c r="I173" s="220"/>
      <c r="J173" s="454"/>
      <c r="K173" s="446"/>
    </row>
    <row r="174" customFormat="false" ht="18" hidden="false" customHeight="false" outlineLevel="0" collapsed="false">
      <c r="D174" s="452"/>
      <c r="E174" s="438"/>
      <c r="F174" s="441"/>
      <c r="G174" s="455"/>
      <c r="H174" s="59"/>
      <c r="I174" s="220"/>
      <c r="J174" s="454"/>
      <c r="K174" s="446"/>
    </row>
    <row r="175" customFormat="false" ht="18" hidden="false" customHeight="false" outlineLevel="0" collapsed="false">
      <c r="D175" s="450"/>
      <c r="E175" s="447"/>
      <c r="F175" s="441"/>
      <c r="G175" s="455"/>
      <c r="H175" s="220"/>
      <c r="I175" s="220"/>
      <c r="J175" s="454"/>
      <c r="K175" s="446"/>
    </row>
    <row r="176" customFormat="false" ht="18" hidden="false" customHeight="false" outlineLevel="0" collapsed="false">
      <c r="D176" s="450"/>
      <c r="E176" s="447"/>
      <c r="F176" s="441"/>
      <c r="G176" s="455"/>
      <c r="H176" s="220"/>
      <c r="I176" s="220"/>
      <c r="J176" s="454"/>
      <c r="K176" s="446"/>
    </row>
    <row r="177" customFormat="false" ht="18" hidden="false" customHeight="false" outlineLevel="0" collapsed="false">
      <c r="D177" s="450"/>
      <c r="E177" s="447"/>
      <c r="F177" s="441"/>
      <c r="G177" s="455"/>
      <c r="H177" s="220"/>
      <c r="I177" s="220"/>
      <c r="J177" s="454"/>
      <c r="K177" s="446"/>
    </row>
    <row r="178" customFormat="false" ht="18" hidden="false" customHeight="false" outlineLevel="0" collapsed="false">
      <c r="D178" s="450"/>
      <c r="E178" s="447"/>
      <c r="F178" s="441"/>
      <c r="G178" s="455"/>
      <c r="H178" s="59"/>
      <c r="I178" s="220"/>
      <c r="J178" s="454"/>
      <c r="K178" s="446"/>
    </row>
    <row r="179" customFormat="false" ht="18" hidden="false" customHeight="false" outlineLevel="0" collapsed="false">
      <c r="D179" s="450"/>
      <c r="E179" s="447"/>
      <c r="F179" s="441"/>
      <c r="G179" s="455"/>
      <c r="H179" s="59"/>
      <c r="I179" s="220"/>
      <c r="J179" s="454"/>
      <c r="K179" s="446"/>
    </row>
    <row r="180" customFormat="false" ht="18" hidden="false" customHeight="false" outlineLevel="0" collapsed="false">
      <c r="D180" s="450"/>
      <c r="E180" s="447"/>
      <c r="F180" s="441"/>
      <c r="G180" s="455"/>
      <c r="H180" s="220"/>
      <c r="I180" s="220"/>
      <c r="J180" s="454"/>
      <c r="K180" s="446"/>
    </row>
    <row r="181" customFormat="false" ht="18" hidden="false" customHeight="false" outlineLevel="0" collapsed="false">
      <c r="D181" s="452"/>
      <c r="E181" s="438"/>
      <c r="F181" s="441"/>
      <c r="G181" s="455"/>
      <c r="H181" s="59"/>
      <c r="I181" s="220"/>
      <c r="J181" s="454"/>
      <c r="K181" s="446"/>
    </row>
    <row r="182" customFormat="false" ht="18" hidden="false" customHeight="false" outlineLevel="0" collapsed="false">
      <c r="D182" s="450"/>
      <c r="E182" s="447"/>
      <c r="F182" s="441"/>
      <c r="G182" s="455"/>
      <c r="H182" s="220"/>
      <c r="I182" s="220"/>
      <c r="J182" s="454"/>
      <c r="K182" s="446"/>
    </row>
    <row r="183" customFormat="false" ht="18" hidden="false" customHeight="false" outlineLevel="0" collapsed="false">
      <c r="D183" s="450"/>
      <c r="E183" s="447"/>
      <c r="F183" s="441"/>
      <c r="G183" s="455"/>
      <c r="H183" s="220"/>
      <c r="I183" s="220"/>
      <c r="J183" s="454"/>
      <c r="K183" s="446"/>
    </row>
    <row r="184" customFormat="false" ht="18" hidden="false" customHeight="false" outlineLevel="0" collapsed="false">
      <c r="D184" s="450"/>
      <c r="E184" s="447"/>
      <c r="F184" s="441"/>
      <c r="G184" s="455"/>
      <c r="H184" s="220"/>
      <c r="I184" s="220"/>
      <c r="J184" s="454"/>
      <c r="K184" s="446"/>
    </row>
    <row r="185" customFormat="false" ht="18" hidden="false" customHeight="false" outlineLevel="0" collapsed="false">
      <c r="D185" s="450"/>
      <c r="E185" s="447"/>
      <c r="F185" s="441"/>
      <c r="G185" s="455"/>
      <c r="H185" s="220"/>
      <c r="I185" s="220"/>
      <c r="J185" s="454"/>
      <c r="K185" s="446"/>
    </row>
    <row r="186" customFormat="false" ht="18" hidden="false" customHeight="false" outlineLevel="0" collapsed="false">
      <c r="D186" s="450"/>
      <c r="E186" s="447"/>
      <c r="F186" s="441"/>
      <c r="G186" s="455"/>
      <c r="H186" s="59"/>
      <c r="I186" s="220"/>
      <c r="J186" s="454"/>
      <c r="K186" s="446"/>
    </row>
    <row r="187" customFormat="false" ht="18" hidden="false" customHeight="false" outlineLevel="0" collapsed="false">
      <c r="D187" s="450"/>
      <c r="E187" s="447"/>
      <c r="F187" s="441"/>
      <c r="G187" s="455"/>
      <c r="H187" s="220"/>
      <c r="I187" s="220"/>
      <c r="J187" s="454"/>
      <c r="K187" s="446"/>
    </row>
    <row r="188" customFormat="false" ht="18" hidden="false" customHeight="false" outlineLevel="0" collapsed="false">
      <c r="D188" s="450"/>
      <c r="E188" s="447"/>
      <c r="F188" s="441"/>
      <c r="G188" s="455"/>
      <c r="H188" s="220"/>
      <c r="I188" s="220"/>
      <c r="J188" s="454"/>
      <c r="K188" s="446"/>
    </row>
    <row r="189" customFormat="false" ht="18" hidden="false" customHeight="false" outlineLevel="0" collapsed="false">
      <c r="D189" s="450"/>
      <c r="E189" s="447"/>
      <c r="F189" s="441"/>
      <c r="G189" s="455"/>
      <c r="H189" s="59"/>
      <c r="I189" s="220"/>
      <c r="J189" s="454"/>
      <c r="K189" s="446"/>
    </row>
    <row r="190" customFormat="false" ht="18" hidden="false" customHeight="false" outlineLevel="0" collapsed="false">
      <c r="D190" s="452"/>
      <c r="E190" s="438"/>
      <c r="F190" s="441"/>
      <c r="G190" s="455"/>
      <c r="H190" s="59"/>
      <c r="I190" s="220"/>
      <c r="J190" s="454"/>
      <c r="K190" s="446"/>
    </row>
    <row r="191" customFormat="false" ht="18" hidden="false" customHeight="false" outlineLevel="0" collapsed="false">
      <c r="D191" s="452"/>
      <c r="E191" s="438"/>
      <c r="F191" s="441"/>
      <c r="G191" s="455"/>
      <c r="H191" s="59"/>
      <c r="I191" s="220"/>
      <c r="J191" s="454"/>
      <c r="K191" s="446"/>
    </row>
    <row r="192" customFormat="false" ht="18" hidden="false" customHeight="false" outlineLevel="0" collapsed="false">
      <c r="D192" s="452"/>
      <c r="E192" s="438"/>
      <c r="F192" s="441"/>
      <c r="G192" s="455"/>
      <c r="H192" s="220"/>
      <c r="I192" s="220"/>
      <c r="J192" s="454"/>
      <c r="K192" s="446"/>
    </row>
    <row r="193" customFormat="false" ht="18" hidden="false" customHeight="false" outlineLevel="0" collapsed="false">
      <c r="D193" s="450"/>
      <c r="E193" s="447"/>
      <c r="F193" s="441"/>
      <c r="G193" s="455"/>
      <c r="H193" s="220"/>
      <c r="I193" s="220"/>
      <c r="J193" s="454"/>
      <c r="K193" s="446"/>
    </row>
    <row r="194" customFormat="false" ht="18" hidden="false" customHeight="false" outlineLevel="0" collapsed="false">
      <c r="D194" s="450"/>
      <c r="E194" s="447"/>
      <c r="F194" s="441"/>
      <c r="G194" s="455"/>
      <c r="H194" s="220"/>
      <c r="I194" s="220"/>
      <c r="J194" s="454"/>
      <c r="K194" s="446"/>
    </row>
    <row r="195" customFormat="false" ht="18" hidden="false" customHeight="false" outlineLevel="0" collapsed="false">
      <c r="D195" s="450"/>
      <c r="E195" s="447"/>
      <c r="F195" s="441"/>
      <c r="G195" s="455"/>
      <c r="H195" s="220"/>
      <c r="I195" s="220"/>
      <c r="J195" s="454"/>
      <c r="K195" s="446"/>
    </row>
    <row r="196" customFormat="false" ht="18" hidden="false" customHeight="false" outlineLevel="0" collapsed="false">
      <c r="D196" s="450"/>
      <c r="E196" s="447"/>
      <c r="F196" s="441"/>
      <c r="G196" s="455"/>
      <c r="H196" s="220"/>
      <c r="I196" s="220"/>
      <c r="J196" s="454"/>
      <c r="K196" s="446"/>
    </row>
    <row r="197" customFormat="false" ht="18" hidden="false" customHeight="false" outlineLevel="0" collapsed="false">
      <c r="D197" s="450"/>
      <c r="E197" s="447"/>
      <c r="F197" s="441"/>
      <c r="G197" s="455"/>
      <c r="H197" s="220"/>
      <c r="I197" s="220"/>
      <c r="J197" s="454"/>
      <c r="K197" s="446"/>
    </row>
    <row r="198" customFormat="false" ht="18" hidden="false" customHeight="false" outlineLevel="0" collapsed="false">
      <c r="D198" s="450"/>
      <c r="E198" s="447"/>
      <c r="F198" s="441"/>
      <c r="G198" s="455"/>
      <c r="H198" s="220"/>
      <c r="I198" s="220"/>
      <c r="J198" s="454"/>
      <c r="K198" s="446"/>
    </row>
    <row r="199" customFormat="false" ht="18" hidden="false" customHeight="false" outlineLevel="0" collapsed="false">
      <c r="D199" s="452"/>
      <c r="E199" s="438"/>
      <c r="F199" s="441"/>
      <c r="G199" s="455"/>
      <c r="H199" s="59"/>
      <c r="I199" s="220"/>
      <c r="J199" s="454"/>
      <c r="K199" s="446"/>
    </row>
    <row r="200" customFormat="false" ht="18" hidden="false" customHeight="false" outlineLevel="0" collapsed="false">
      <c r="D200" s="452"/>
      <c r="E200" s="438"/>
      <c r="F200" s="441"/>
      <c r="G200" s="455"/>
      <c r="H200" s="59"/>
      <c r="I200" s="220"/>
      <c r="J200" s="454"/>
      <c r="K200" s="446"/>
    </row>
    <row r="201" customFormat="false" ht="18" hidden="false" customHeight="false" outlineLevel="0" collapsed="false">
      <c r="D201" s="450"/>
      <c r="E201" s="447"/>
      <c r="F201" s="441"/>
      <c r="G201" s="455"/>
      <c r="H201" s="220"/>
      <c r="I201" s="220"/>
      <c r="J201" s="454"/>
      <c r="K201" s="446"/>
    </row>
    <row r="202" customFormat="false" ht="18" hidden="false" customHeight="false" outlineLevel="0" collapsed="false">
      <c r="D202" s="450"/>
      <c r="E202" s="447"/>
      <c r="F202" s="441"/>
      <c r="G202" s="455"/>
      <c r="H202" s="220"/>
      <c r="I202" s="220"/>
      <c r="J202" s="454"/>
      <c r="K202" s="446"/>
    </row>
    <row r="203" customFormat="false" ht="18" hidden="false" customHeight="false" outlineLevel="0" collapsed="false">
      <c r="D203" s="450"/>
      <c r="E203" s="447"/>
      <c r="F203" s="441"/>
      <c r="G203" s="455"/>
      <c r="H203" s="220"/>
      <c r="I203" s="220"/>
      <c r="J203" s="454"/>
      <c r="K203" s="446"/>
    </row>
    <row r="204" customFormat="false" ht="18" hidden="false" customHeight="false" outlineLevel="0" collapsed="false">
      <c r="D204" s="450"/>
      <c r="E204" s="447"/>
      <c r="F204" s="441"/>
      <c r="G204" s="455"/>
      <c r="H204" s="220"/>
      <c r="I204" s="220"/>
      <c r="J204" s="454"/>
      <c r="K204" s="446"/>
    </row>
    <row r="205" customFormat="false" ht="18" hidden="false" customHeight="false" outlineLevel="0" collapsed="false">
      <c r="D205" s="450"/>
      <c r="E205" s="447"/>
      <c r="F205" s="441"/>
      <c r="G205" s="455"/>
      <c r="H205" s="59"/>
      <c r="I205" s="220"/>
      <c r="J205" s="454"/>
      <c r="K205" s="446"/>
    </row>
    <row r="206" customFormat="false" ht="18" hidden="false" customHeight="false" outlineLevel="0" collapsed="false">
      <c r="D206" s="450"/>
      <c r="E206" s="447"/>
      <c r="F206" s="441"/>
      <c r="G206" s="455"/>
      <c r="H206" s="220"/>
      <c r="I206" s="220"/>
      <c r="J206" s="454"/>
      <c r="K206" s="446"/>
    </row>
    <row r="207" customFormat="false" ht="18" hidden="false" customHeight="false" outlineLevel="0" collapsed="false">
      <c r="D207" s="450"/>
      <c r="E207" s="447"/>
      <c r="F207" s="441"/>
      <c r="G207" s="455"/>
      <c r="H207" s="220"/>
      <c r="I207" s="220"/>
      <c r="J207" s="454"/>
      <c r="K207" s="446"/>
    </row>
    <row r="208" customFormat="false" ht="18" hidden="false" customHeight="false" outlineLevel="0" collapsed="false">
      <c r="D208" s="452"/>
      <c r="E208" s="438"/>
      <c r="F208" s="441"/>
      <c r="G208" s="455"/>
      <c r="H208" s="59"/>
      <c r="I208" s="220"/>
      <c r="J208" s="454"/>
      <c r="K208" s="446"/>
    </row>
    <row r="209" customFormat="false" ht="18" hidden="false" customHeight="false" outlineLevel="0" collapsed="false">
      <c r="D209" s="452"/>
      <c r="E209" s="438"/>
      <c r="F209" s="441"/>
      <c r="G209" s="455"/>
      <c r="H209" s="59"/>
      <c r="I209" s="220"/>
      <c r="J209" s="454"/>
      <c r="K209" s="446"/>
    </row>
    <row r="210" customFormat="false" ht="18" hidden="false" customHeight="false" outlineLevel="0" collapsed="false">
      <c r="D210" s="452"/>
      <c r="E210" s="438"/>
      <c r="F210" s="441"/>
      <c r="G210" s="455"/>
      <c r="H210" s="59"/>
      <c r="I210" s="220"/>
      <c r="J210" s="454"/>
      <c r="K210" s="446"/>
    </row>
    <row r="211" customFormat="false" ht="18" hidden="false" customHeight="false" outlineLevel="0" collapsed="false">
      <c r="D211" s="452"/>
      <c r="E211" s="438"/>
      <c r="F211" s="441"/>
      <c r="G211" s="455"/>
      <c r="H211" s="59"/>
      <c r="I211" s="220"/>
      <c r="J211" s="454"/>
      <c r="K211" s="446"/>
    </row>
    <row r="212" customFormat="false" ht="18" hidden="false" customHeight="false" outlineLevel="0" collapsed="false">
      <c r="D212" s="452"/>
      <c r="E212" s="438"/>
      <c r="F212" s="441"/>
      <c r="G212" s="455"/>
      <c r="H212" s="220"/>
      <c r="I212" s="220"/>
      <c r="J212" s="454"/>
      <c r="K212" s="446"/>
    </row>
    <row r="213" customFormat="false" ht="18" hidden="false" customHeight="false" outlineLevel="0" collapsed="false">
      <c r="D213" s="452"/>
      <c r="E213" s="438"/>
      <c r="F213" s="441"/>
      <c r="G213" s="455"/>
      <c r="H213" s="59"/>
      <c r="I213" s="220"/>
      <c r="J213" s="457"/>
      <c r="K213" s="446"/>
    </row>
    <row r="214" customFormat="false" ht="18" hidden="false" customHeight="false" outlineLevel="0" collapsed="false">
      <c r="D214" s="452"/>
      <c r="E214" s="438"/>
      <c r="F214" s="441"/>
      <c r="G214" s="455"/>
      <c r="H214" s="220"/>
      <c r="I214" s="220"/>
      <c r="J214" s="454"/>
      <c r="K214" s="446"/>
    </row>
    <row r="215" customFormat="false" ht="15.6" hidden="false" customHeight="false" outlineLevel="0" collapsed="false">
      <c r="D215" s="76"/>
      <c r="E215" s="76"/>
      <c r="F215" s="76"/>
      <c r="G215" s="76"/>
      <c r="H215" s="76"/>
      <c r="I215" s="76"/>
      <c r="J215" s="77"/>
      <c r="K215" s="78"/>
    </row>
    <row r="216" customFormat="false" ht="18" hidden="false" customHeight="false" outlineLevel="0" collapsed="false">
      <c r="D216" s="1"/>
      <c r="E216" s="1"/>
      <c r="F216" s="1"/>
      <c r="G216" s="72"/>
      <c r="H216" s="73"/>
      <c r="I216" s="55"/>
      <c r="J216" s="74"/>
      <c r="K216" s="75"/>
    </row>
    <row r="217" customFormat="false" ht="18" hidden="false" customHeight="false" outlineLevel="0" collapsed="false">
      <c r="D217" s="1"/>
      <c r="E217" s="1"/>
      <c r="F217" s="72"/>
      <c r="G217" s="1"/>
      <c r="H217" s="1"/>
      <c r="I217" s="1"/>
      <c r="J217" s="79"/>
      <c r="K217" s="3"/>
    </row>
    <row r="218" customFormat="false" ht="15.6" hidden="false" customHeight="false" outlineLevel="0" collapsed="false">
      <c r="D218" s="76"/>
      <c r="E218" s="76"/>
      <c r="F218" s="76"/>
      <c r="G218" s="76"/>
      <c r="H218" s="76"/>
      <c r="I218" s="76"/>
      <c r="J218" s="77"/>
      <c r="K218" s="78"/>
    </row>
  </sheetData>
  <mergeCells count="9">
    <mergeCell ref="C7:I8"/>
    <mergeCell ref="D72:J72"/>
    <mergeCell ref="D74:D75"/>
    <mergeCell ref="E74:E75"/>
    <mergeCell ref="F74:F75"/>
    <mergeCell ref="G74:G75"/>
    <mergeCell ref="H74:H75"/>
    <mergeCell ref="I74:J74"/>
    <mergeCell ref="K74:K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0"/>
  <sheetViews>
    <sheetView showFormulas="false" showGridLines="true" showRowColHeaders="true" showZeros="true" rightToLeft="false" tabSelected="false" showOutlineSymbols="true" defaultGridColor="true" view="normal" topLeftCell="B124" colorId="64" zoomScale="60" zoomScaleNormal="60" zoomScalePageLayoutView="100" workbookViewId="0">
      <selection pane="topLeft" activeCell="H150" activeCellId="0" sqref="H150"/>
    </sheetView>
  </sheetViews>
  <sheetFormatPr defaultColWidth="9.1015625" defaultRowHeight="15.6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32.43"/>
    <col collapsed="false" customWidth="true" hidden="false" outlineLevel="0" max="3" min="3" style="76" width="74.1"/>
    <col collapsed="false" customWidth="true" hidden="false" outlineLevel="0" max="4" min="4" style="76" width="9.87"/>
    <col collapsed="false" customWidth="true" hidden="false" outlineLevel="0" max="7" min="5" style="76" width="20.66"/>
    <col collapsed="false" customWidth="true" hidden="false" outlineLevel="0" max="8" min="8" style="77" width="20.66"/>
    <col collapsed="false" customWidth="true" hidden="false" outlineLevel="0" max="9" min="9" style="78" width="20.66"/>
    <col collapsed="false" customWidth="false" hidden="false" outlineLevel="0" max="257" min="10" style="76" width="9.1"/>
  </cols>
  <sheetData>
    <row r="2" s="1" customFormat="true" ht="15.6" hidden="false" customHeight="false" outlineLevel="0" collapsed="false">
      <c r="B2" s="5" t="s">
        <v>1</v>
      </c>
      <c r="C2" s="76"/>
      <c r="D2" s="76"/>
      <c r="H2" s="79"/>
      <c r="I2" s="3"/>
    </row>
    <row r="3" s="1" customFormat="true" ht="15.6" hidden="false" customHeight="false" outlineLevel="0" collapsed="false">
      <c r="B3" s="5" t="s">
        <v>2</v>
      </c>
      <c r="C3" s="76"/>
      <c r="D3" s="76"/>
      <c r="H3" s="79"/>
      <c r="I3" s="11" t="s">
        <v>128</v>
      </c>
    </row>
    <row r="5" customFormat="false" ht="30" hidden="false" customHeight="true" outlineLevel="0" collapsed="false">
      <c r="B5" s="80" t="s">
        <v>129</v>
      </c>
      <c r="C5" s="80"/>
      <c r="D5" s="80"/>
      <c r="E5" s="80"/>
      <c r="F5" s="80"/>
      <c r="G5" s="80"/>
      <c r="H5" s="80"/>
      <c r="I5" s="81"/>
    </row>
    <row r="6" customFormat="false" ht="26.25" hidden="false" customHeight="true" outlineLevel="0" collapsed="false">
      <c r="B6" s="82"/>
      <c r="C6" s="83"/>
      <c r="D6" s="83"/>
      <c r="E6" s="83"/>
      <c r="F6" s="83"/>
      <c r="G6" s="83"/>
      <c r="I6" s="81" t="s">
        <v>4</v>
      </c>
    </row>
    <row r="7" s="84" customFormat="true" ht="42" hidden="false" customHeight="true" outlineLevel="0" collapsed="false">
      <c r="B7" s="85" t="s">
        <v>5</v>
      </c>
      <c r="C7" s="86" t="s">
        <v>130</v>
      </c>
      <c r="D7" s="86" t="s">
        <v>131</v>
      </c>
      <c r="E7" s="87" t="s">
        <v>132</v>
      </c>
      <c r="F7" s="88" t="s">
        <v>133</v>
      </c>
      <c r="G7" s="89" t="s">
        <v>134</v>
      </c>
      <c r="H7" s="89"/>
      <c r="I7" s="90" t="s">
        <v>135</v>
      </c>
    </row>
    <row r="8" s="91" customFormat="true" ht="35.25" hidden="false" customHeight="true" outlineLevel="0" collapsed="false">
      <c r="B8" s="85"/>
      <c r="C8" s="86"/>
      <c r="D8" s="86"/>
      <c r="E8" s="87"/>
      <c r="F8" s="88"/>
      <c r="G8" s="92" t="s">
        <v>136</v>
      </c>
      <c r="H8" s="92" t="s">
        <v>137</v>
      </c>
      <c r="I8" s="90"/>
    </row>
    <row r="9" s="93" customFormat="true" ht="21" hidden="false" customHeight="false" outlineLevel="0" collapsed="false">
      <c r="B9" s="94"/>
      <c r="C9" s="95" t="s">
        <v>138</v>
      </c>
      <c r="D9" s="96"/>
      <c r="E9" s="97"/>
      <c r="F9" s="97"/>
      <c r="G9" s="97"/>
      <c r="H9" s="98"/>
      <c r="I9" s="99"/>
    </row>
    <row r="10" s="93" customFormat="true" ht="21" hidden="false" customHeight="false" outlineLevel="0" collapsed="false">
      <c r="B10" s="94" t="n">
        <v>0</v>
      </c>
      <c r="C10" s="95" t="s">
        <v>139</v>
      </c>
      <c r="D10" s="100" t="s">
        <v>140</v>
      </c>
      <c r="E10" s="101"/>
      <c r="F10" s="101"/>
      <c r="G10" s="101"/>
      <c r="H10" s="102"/>
      <c r="I10" s="99"/>
    </row>
    <row r="11" s="93" customFormat="true" ht="21.6" hidden="false" customHeight="false" outlineLevel="0" collapsed="false">
      <c r="B11" s="94"/>
      <c r="C11" s="95" t="s">
        <v>141</v>
      </c>
      <c r="D11" s="100" t="s">
        <v>142</v>
      </c>
      <c r="E11" s="52" t="n">
        <v>1455502</v>
      </c>
      <c r="F11" s="32" t="n">
        <v>1418370</v>
      </c>
      <c r="G11" s="103" t="s">
        <v>143</v>
      </c>
      <c r="H11" s="104" t="n">
        <v>1645641</v>
      </c>
      <c r="I11" s="105" t="n">
        <f aca="false">H11/F11</f>
        <v>1.16023393049768</v>
      </c>
    </row>
    <row r="12" s="93" customFormat="true" ht="38.1" hidden="false" customHeight="true" outlineLevel="0" collapsed="false">
      <c r="B12" s="94" t="n">
        <v>1</v>
      </c>
      <c r="C12" s="95" t="s">
        <v>144</v>
      </c>
      <c r="D12" s="100" t="s">
        <v>145</v>
      </c>
      <c r="E12" s="52" t="n">
        <v>1731</v>
      </c>
      <c r="F12" s="32" t="n">
        <v>1731</v>
      </c>
      <c r="G12" s="103" t="s">
        <v>146</v>
      </c>
      <c r="H12" s="104" t="n">
        <v>1731</v>
      </c>
      <c r="I12" s="105" t="n">
        <f aca="false">H12/F12</f>
        <v>1</v>
      </c>
    </row>
    <row r="13" s="93" customFormat="true" ht="21.6" hidden="false" customHeight="false" outlineLevel="0" collapsed="false">
      <c r="B13" s="94" t="s">
        <v>147</v>
      </c>
      <c r="C13" s="106" t="s">
        <v>148</v>
      </c>
      <c r="D13" s="100" t="s">
        <v>149</v>
      </c>
      <c r="E13" s="52"/>
      <c r="F13" s="33"/>
      <c r="G13" s="103"/>
      <c r="H13" s="107"/>
      <c r="I13" s="105"/>
    </row>
    <row r="14" s="93" customFormat="true" ht="36.6" hidden="false" customHeight="false" outlineLevel="0" collapsed="false">
      <c r="B14" s="94" t="s">
        <v>150</v>
      </c>
      <c r="C14" s="106" t="s">
        <v>151</v>
      </c>
      <c r="D14" s="100" t="s">
        <v>152</v>
      </c>
      <c r="E14" s="52"/>
      <c r="F14" s="32" t="n">
        <v>1731</v>
      </c>
      <c r="G14" s="103" t="s">
        <v>146</v>
      </c>
      <c r="H14" s="104" t="n">
        <v>1731</v>
      </c>
      <c r="I14" s="105"/>
    </row>
    <row r="15" s="93" customFormat="true" ht="21.6" hidden="false" customHeight="false" outlineLevel="0" collapsed="false">
      <c r="B15" s="94" t="s">
        <v>153</v>
      </c>
      <c r="C15" s="106" t="s">
        <v>154</v>
      </c>
      <c r="D15" s="100" t="s">
        <v>155</v>
      </c>
      <c r="E15" s="52"/>
      <c r="F15" s="33"/>
      <c r="G15" s="103"/>
      <c r="H15" s="107"/>
      <c r="I15" s="105"/>
    </row>
    <row r="16" s="93" customFormat="true" ht="21.6" hidden="false" customHeight="false" outlineLevel="0" collapsed="false">
      <c r="B16" s="108" t="s">
        <v>156</v>
      </c>
      <c r="C16" s="106" t="s">
        <v>157</v>
      </c>
      <c r="D16" s="100" t="s">
        <v>158</v>
      </c>
      <c r="E16" s="52"/>
      <c r="F16" s="33"/>
      <c r="G16" s="103"/>
      <c r="H16" s="107"/>
      <c r="I16" s="105"/>
    </row>
    <row r="17" s="93" customFormat="true" ht="21.6" hidden="false" customHeight="false" outlineLevel="0" collapsed="false">
      <c r="B17" s="108" t="s">
        <v>159</v>
      </c>
      <c r="C17" s="106" t="s">
        <v>160</v>
      </c>
      <c r="D17" s="100" t="s">
        <v>161</v>
      </c>
      <c r="E17" s="52" t="n">
        <v>1731</v>
      </c>
      <c r="F17" s="33"/>
      <c r="G17" s="103"/>
      <c r="H17" s="107"/>
      <c r="I17" s="105"/>
    </row>
    <row r="18" s="93" customFormat="true" ht="21.6" hidden="false" customHeight="false" outlineLevel="0" collapsed="false">
      <c r="B18" s="108" t="s">
        <v>162</v>
      </c>
      <c r="C18" s="106" t="s">
        <v>163</v>
      </c>
      <c r="D18" s="100" t="s">
        <v>164</v>
      </c>
      <c r="E18" s="52"/>
      <c r="F18" s="33"/>
      <c r="G18" s="103"/>
      <c r="H18" s="104"/>
      <c r="I18" s="105"/>
    </row>
    <row r="19" s="93" customFormat="true" ht="38.1" hidden="false" customHeight="true" outlineLevel="0" collapsed="false">
      <c r="B19" s="109" t="n">
        <v>2</v>
      </c>
      <c r="C19" s="95" t="s">
        <v>165</v>
      </c>
      <c r="D19" s="96"/>
      <c r="E19" s="52" t="n">
        <v>1449514</v>
      </c>
      <c r="F19" s="32" t="n">
        <v>1412555</v>
      </c>
      <c r="G19" s="103" t="s">
        <v>166</v>
      </c>
      <c r="H19" s="107" t="n">
        <v>1643910</v>
      </c>
      <c r="I19" s="105" t="n">
        <f aca="false">H19/F19</f>
        <v>1.16378477298229</v>
      </c>
    </row>
    <row r="20" s="93" customFormat="true" ht="21.6" hidden="false" customHeight="false" outlineLevel="0" collapsed="false">
      <c r="B20" s="94" t="s">
        <v>167</v>
      </c>
      <c r="C20" s="106" t="s">
        <v>168</v>
      </c>
      <c r="D20" s="100" t="s">
        <v>169</v>
      </c>
      <c r="E20" s="52" t="n">
        <v>28211</v>
      </c>
      <c r="F20" s="32" t="n">
        <v>28210</v>
      </c>
      <c r="G20" s="103" t="s">
        <v>170</v>
      </c>
      <c r="H20" s="107" t="n">
        <v>28210</v>
      </c>
      <c r="I20" s="105" t="n">
        <f aca="false">H20/F20</f>
        <v>1</v>
      </c>
    </row>
    <row r="21" s="93" customFormat="true" ht="21.6" hidden="false" customHeight="false" outlineLevel="0" collapsed="false">
      <c r="B21" s="108" t="s">
        <v>171</v>
      </c>
      <c r="C21" s="106" t="s">
        <v>172</v>
      </c>
      <c r="D21" s="100" t="s">
        <v>173</v>
      </c>
      <c r="E21" s="52" t="n">
        <v>1133465</v>
      </c>
      <c r="F21" s="32" t="n">
        <v>1120716</v>
      </c>
      <c r="G21" s="103" t="s">
        <v>174</v>
      </c>
      <c r="H21" s="104" t="n">
        <v>1173065</v>
      </c>
      <c r="I21" s="105" t="n">
        <f aca="false">H21/F21</f>
        <v>1.04671031733285</v>
      </c>
    </row>
    <row r="22" s="93" customFormat="true" ht="21.6" hidden="false" customHeight="false" outlineLevel="0" collapsed="false">
      <c r="B22" s="94" t="s">
        <v>175</v>
      </c>
      <c r="C22" s="106" t="s">
        <v>176</v>
      </c>
      <c r="D22" s="100" t="s">
        <v>177</v>
      </c>
      <c r="E22" s="52" t="n">
        <v>60547</v>
      </c>
      <c r="F22" s="32" t="n">
        <v>73118</v>
      </c>
      <c r="G22" s="103" t="s">
        <v>178</v>
      </c>
      <c r="H22" s="107" t="n">
        <v>125499</v>
      </c>
      <c r="I22" s="105" t="n">
        <f aca="false">H22/F22</f>
        <v>1.71638994502038</v>
      </c>
    </row>
    <row r="23" s="93" customFormat="true" ht="21.6" hidden="false" customHeight="false" outlineLevel="0" collapsed="false">
      <c r="B23" s="94" t="s">
        <v>179</v>
      </c>
      <c r="C23" s="106" t="s">
        <v>180</v>
      </c>
      <c r="D23" s="100" t="s">
        <v>181</v>
      </c>
      <c r="E23" s="52" t="n">
        <v>122046</v>
      </c>
      <c r="F23" s="32" t="n">
        <v>119722</v>
      </c>
      <c r="G23" s="103" t="s">
        <v>182</v>
      </c>
      <c r="H23" s="107" t="n">
        <v>134050</v>
      </c>
      <c r="I23" s="105" t="n">
        <f aca="false">H23/F23</f>
        <v>1.11967725230116</v>
      </c>
    </row>
    <row r="24" s="93" customFormat="true" ht="21.6" hidden="false" customHeight="false" outlineLevel="0" collapsed="false">
      <c r="B24" s="94" t="s">
        <v>183</v>
      </c>
      <c r="C24" s="106" t="s">
        <v>184</v>
      </c>
      <c r="D24" s="100" t="s">
        <v>185</v>
      </c>
      <c r="E24" s="52"/>
      <c r="F24" s="33"/>
      <c r="G24" s="103"/>
      <c r="H24" s="104"/>
      <c r="I24" s="105"/>
    </row>
    <row r="25" s="93" customFormat="true" ht="21.6" hidden="false" customHeight="false" outlineLevel="0" collapsed="false">
      <c r="B25" s="94" t="s">
        <v>186</v>
      </c>
      <c r="C25" s="106" t="s">
        <v>187</v>
      </c>
      <c r="D25" s="100" t="s">
        <v>188</v>
      </c>
      <c r="E25" s="52" t="n">
        <v>96716</v>
      </c>
      <c r="F25" s="32" t="n">
        <v>62260</v>
      </c>
      <c r="G25" s="103" t="s">
        <v>189</v>
      </c>
      <c r="H25" s="107" t="n">
        <v>183086</v>
      </c>
      <c r="I25" s="105" t="n">
        <f aca="false">H25/F25</f>
        <v>2.94066816575651</v>
      </c>
    </row>
    <row r="26" s="93" customFormat="true" ht="21.6" hidden="false" customHeight="false" outlineLevel="0" collapsed="false">
      <c r="B26" s="94" t="s">
        <v>190</v>
      </c>
      <c r="C26" s="106" t="s">
        <v>191</v>
      </c>
      <c r="D26" s="100" t="s">
        <v>192</v>
      </c>
      <c r="E26" s="52"/>
      <c r="F26" s="33"/>
      <c r="G26" s="103"/>
      <c r="H26" s="107"/>
      <c r="I26" s="105"/>
    </row>
    <row r="27" s="93" customFormat="true" ht="21.6" hidden="false" customHeight="false" outlineLevel="0" collapsed="false">
      <c r="B27" s="94" t="s">
        <v>193</v>
      </c>
      <c r="C27" s="106" t="s">
        <v>194</v>
      </c>
      <c r="D27" s="100" t="s">
        <v>195</v>
      </c>
      <c r="E27" s="52" t="n">
        <v>8529</v>
      </c>
      <c r="F27" s="32" t="n">
        <v>8529</v>
      </c>
      <c r="G27" s="103" t="s">
        <v>196</v>
      </c>
      <c r="H27" s="107"/>
      <c r="I27" s="105" t="n">
        <f aca="false">H27/F27</f>
        <v>0</v>
      </c>
    </row>
    <row r="28" s="93" customFormat="true" ht="21.6" hidden="false" customHeight="false" outlineLevel="0" collapsed="false">
      <c r="B28" s="109" t="n">
        <v>3</v>
      </c>
      <c r="C28" s="95" t="s">
        <v>197</v>
      </c>
      <c r="D28" s="100" t="s">
        <v>198</v>
      </c>
      <c r="E28" s="52"/>
      <c r="F28" s="33"/>
      <c r="G28" s="103"/>
      <c r="H28" s="107"/>
      <c r="I28" s="105"/>
    </row>
    <row r="29" s="93" customFormat="true" ht="21.6" hidden="false" customHeight="false" outlineLevel="0" collapsed="false">
      <c r="B29" s="94" t="s">
        <v>199</v>
      </c>
      <c r="C29" s="106" t="s">
        <v>200</v>
      </c>
      <c r="D29" s="100" t="s">
        <v>201</v>
      </c>
      <c r="E29" s="52"/>
      <c r="F29" s="33"/>
      <c r="G29" s="103"/>
      <c r="H29" s="107"/>
      <c r="I29" s="105"/>
    </row>
    <row r="30" s="93" customFormat="true" ht="21.6" hidden="false" customHeight="false" outlineLevel="0" collapsed="false">
      <c r="B30" s="108" t="s">
        <v>202</v>
      </c>
      <c r="C30" s="106" t="s">
        <v>203</v>
      </c>
      <c r="D30" s="100" t="s">
        <v>204</v>
      </c>
      <c r="E30" s="52"/>
      <c r="F30" s="33"/>
      <c r="G30" s="103"/>
      <c r="H30" s="107"/>
      <c r="I30" s="105"/>
    </row>
    <row r="31" s="93" customFormat="true" ht="21.6" hidden="false" customHeight="false" outlineLevel="0" collapsed="false">
      <c r="B31" s="108" t="s">
        <v>205</v>
      </c>
      <c r="C31" s="106" t="s">
        <v>206</v>
      </c>
      <c r="D31" s="100" t="s">
        <v>207</v>
      </c>
      <c r="E31" s="52"/>
      <c r="F31" s="33"/>
      <c r="G31" s="103"/>
      <c r="H31" s="104"/>
      <c r="I31" s="105"/>
    </row>
    <row r="32" s="93" customFormat="true" ht="21.6" hidden="false" customHeight="false" outlineLevel="0" collapsed="false">
      <c r="B32" s="108" t="s">
        <v>208</v>
      </c>
      <c r="C32" s="106" t="s">
        <v>209</v>
      </c>
      <c r="D32" s="100" t="s">
        <v>210</v>
      </c>
      <c r="E32" s="52"/>
      <c r="F32" s="33"/>
      <c r="G32" s="103"/>
      <c r="H32" s="107"/>
      <c r="I32" s="105"/>
    </row>
    <row r="33" s="93" customFormat="true" ht="38.1" hidden="false" customHeight="true" outlineLevel="0" collapsed="false">
      <c r="B33" s="110" t="s">
        <v>211</v>
      </c>
      <c r="C33" s="95" t="s">
        <v>212</v>
      </c>
      <c r="D33" s="100" t="s">
        <v>213</v>
      </c>
      <c r="E33" s="52" t="n">
        <v>4257</v>
      </c>
      <c r="F33" s="32" t="n">
        <v>4084</v>
      </c>
      <c r="G33" s="103" t="s">
        <v>214</v>
      </c>
      <c r="H33" s="107" t="n">
        <v>4121</v>
      </c>
      <c r="I33" s="105" t="n">
        <f aca="false">H33/F33</f>
        <v>1.0090597453477</v>
      </c>
    </row>
    <row r="34" s="93" customFormat="true" ht="21.6" hidden="false" customHeight="false" outlineLevel="0" collapsed="false">
      <c r="B34" s="108" t="s">
        <v>215</v>
      </c>
      <c r="C34" s="106" t="s">
        <v>216</v>
      </c>
      <c r="D34" s="100" t="s">
        <v>217</v>
      </c>
      <c r="E34" s="52"/>
      <c r="F34" s="33"/>
      <c r="G34" s="103"/>
      <c r="H34" s="107"/>
      <c r="I34" s="105"/>
    </row>
    <row r="35" s="93" customFormat="true" ht="36.6" hidden="false" customHeight="false" outlineLevel="0" collapsed="false">
      <c r="B35" s="108" t="s">
        <v>218</v>
      </c>
      <c r="C35" s="106" t="s">
        <v>219</v>
      </c>
      <c r="D35" s="100" t="s">
        <v>220</v>
      </c>
      <c r="E35" s="52"/>
      <c r="F35" s="33"/>
      <c r="G35" s="103"/>
      <c r="H35" s="104"/>
      <c r="I35" s="105"/>
    </row>
    <row r="36" s="93" customFormat="true" ht="36.6" hidden="false" customHeight="false" outlineLevel="0" collapsed="false">
      <c r="B36" s="108" t="s">
        <v>221</v>
      </c>
      <c r="C36" s="106" t="s">
        <v>222</v>
      </c>
      <c r="D36" s="100" t="s">
        <v>223</v>
      </c>
      <c r="E36" s="52"/>
      <c r="F36" s="33"/>
      <c r="G36" s="103"/>
      <c r="H36" s="104"/>
      <c r="I36" s="105"/>
    </row>
    <row r="37" s="93" customFormat="true" ht="21.6" hidden="false" customHeight="false" outlineLevel="0" collapsed="false">
      <c r="B37" s="108" t="s">
        <v>224</v>
      </c>
      <c r="C37" s="106" t="s">
        <v>225</v>
      </c>
      <c r="D37" s="100" t="s">
        <v>226</v>
      </c>
      <c r="E37" s="52"/>
      <c r="F37" s="33"/>
      <c r="G37" s="103"/>
      <c r="H37" s="107"/>
      <c r="I37" s="105"/>
    </row>
    <row r="38" s="93" customFormat="true" ht="21.6" hidden="false" customHeight="false" outlineLevel="0" collapsed="false">
      <c r="B38" s="108" t="s">
        <v>224</v>
      </c>
      <c r="C38" s="106" t="s">
        <v>227</v>
      </c>
      <c r="D38" s="100" t="s">
        <v>228</v>
      </c>
      <c r="E38" s="52"/>
      <c r="F38" s="33"/>
      <c r="G38" s="103"/>
      <c r="H38" s="107"/>
      <c r="I38" s="105"/>
    </row>
    <row r="39" s="93" customFormat="true" ht="21.6" hidden="false" customHeight="false" outlineLevel="0" collapsed="false">
      <c r="B39" s="108" t="s">
        <v>229</v>
      </c>
      <c r="C39" s="106" t="s">
        <v>230</v>
      </c>
      <c r="D39" s="100" t="s">
        <v>231</v>
      </c>
      <c r="E39" s="52"/>
      <c r="F39" s="33"/>
      <c r="G39" s="103"/>
      <c r="H39" s="107"/>
      <c r="I39" s="105"/>
    </row>
    <row r="40" s="93" customFormat="true" ht="21.6" hidden="false" customHeight="false" outlineLevel="0" collapsed="false">
      <c r="B40" s="108" t="s">
        <v>229</v>
      </c>
      <c r="C40" s="106" t="s">
        <v>232</v>
      </c>
      <c r="D40" s="100" t="s">
        <v>233</v>
      </c>
      <c r="E40" s="52"/>
      <c r="F40" s="33"/>
      <c r="G40" s="103"/>
      <c r="H40" s="107"/>
      <c r="I40" s="105"/>
    </row>
    <row r="41" s="93" customFormat="true" ht="21.6" hidden="false" customHeight="false" outlineLevel="0" collapsed="false">
      <c r="B41" s="108" t="s">
        <v>234</v>
      </c>
      <c r="C41" s="106" t="s">
        <v>235</v>
      </c>
      <c r="D41" s="100" t="s">
        <v>236</v>
      </c>
      <c r="E41" s="52"/>
      <c r="F41" s="33"/>
      <c r="G41" s="103"/>
      <c r="H41" s="107"/>
      <c r="I41" s="105"/>
    </row>
    <row r="42" s="93" customFormat="true" ht="21.6" hidden="false" customHeight="false" outlineLevel="0" collapsed="false">
      <c r="B42" s="108" t="s">
        <v>237</v>
      </c>
      <c r="C42" s="106" t="s">
        <v>238</v>
      </c>
      <c r="D42" s="100" t="s">
        <v>239</v>
      </c>
      <c r="E42" s="52" t="n">
        <v>4257</v>
      </c>
      <c r="F42" s="32" t="n">
        <v>4084</v>
      </c>
      <c r="G42" s="103" t="s">
        <v>214</v>
      </c>
      <c r="H42" s="107" t="n">
        <v>4121</v>
      </c>
      <c r="I42" s="105" t="n">
        <f aca="false">H42/F42</f>
        <v>1.0090597453477</v>
      </c>
    </row>
    <row r="43" s="93" customFormat="true" ht="38.1" hidden="false" customHeight="true" outlineLevel="0" collapsed="false">
      <c r="B43" s="110" t="n">
        <v>5</v>
      </c>
      <c r="C43" s="95" t="s">
        <v>240</v>
      </c>
      <c r="D43" s="100" t="s">
        <v>241</v>
      </c>
      <c r="E43" s="52"/>
      <c r="F43" s="33"/>
      <c r="G43" s="103"/>
      <c r="H43" s="107" t="n">
        <v>0</v>
      </c>
      <c r="I43" s="105"/>
    </row>
    <row r="44" s="93" customFormat="true" ht="21.6" hidden="false" customHeight="false" outlineLevel="0" collapsed="false">
      <c r="B44" s="108" t="s">
        <v>242</v>
      </c>
      <c r="C44" s="106" t="s">
        <v>243</v>
      </c>
      <c r="D44" s="100" t="s">
        <v>244</v>
      </c>
      <c r="E44" s="52"/>
      <c r="F44" s="33"/>
      <c r="G44" s="103"/>
      <c r="H44" s="107"/>
      <c r="I44" s="105"/>
    </row>
    <row r="45" s="93" customFormat="true" ht="21.6" hidden="false" customHeight="false" outlineLevel="0" collapsed="false">
      <c r="B45" s="108" t="s">
        <v>245</v>
      </c>
      <c r="C45" s="106" t="s">
        <v>246</v>
      </c>
      <c r="D45" s="100" t="s">
        <v>247</v>
      </c>
      <c r="E45" s="52"/>
      <c r="F45" s="33"/>
      <c r="G45" s="103"/>
      <c r="H45" s="107"/>
      <c r="I45" s="105"/>
    </row>
    <row r="46" s="93" customFormat="true" ht="21.6" hidden="false" customHeight="false" outlineLevel="0" collapsed="false">
      <c r="B46" s="108" t="s">
        <v>248</v>
      </c>
      <c r="C46" s="106" t="s">
        <v>249</v>
      </c>
      <c r="D46" s="100" t="s">
        <v>250</v>
      </c>
      <c r="E46" s="52"/>
      <c r="F46" s="33"/>
      <c r="G46" s="103"/>
      <c r="H46" s="104"/>
      <c r="I46" s="105"/>
    </row>
    <row r="47" s="93" customFormat="true" ht="36.6" hidden="false" customHeight="false" outlineLevel="0" collapsed="false">
      <c r="B47" s="108" t="s">
        <v>251</v>
      </c>
      <c r="C47" s="106" t="s">
        <v>252</v>
      </c>
      <c r="D47" s="100" t="s">
        <v>253</v>
      </c>
      <c r="E47" s="52"/>
      <c r="F47" s="33"/>
      <c r="G47" s="103"/>
      <c r="H47" s="107"/>
      <c r="I47" s="105"/>
    </row>
    <row r="48" s="93" customFormat="true" ht="21.6" hidden="false" customHeight="false" outlineLevel="0" collapsed="false">
      <c r="B48" s="108" t="s">
        <v>254</v>
      </c>
      <c r="C48" s="106" t="s">
        <v>255</v>
      </c>
      <c r="D48" s="100" t="s">
        <v>256</v>
      </c>
      <c r="E48" s="52"/>
      <c r="F48" s="33"/>
      <c r="G48" s="103"/>
      <c r="H48" s="104"/>
      <c r="I48" s="105"/>
    </row>
    <row r="49" s="93" customFormat="true" ht="21.6" hidden="false" customHeight="false" outlineLevel="0" collapsed="false">
      <c r="B49" s="108" t="s">
        <v>257</v>
      </c>
      <c r="C49" s="106" t="s">
        <v>258</v>
      </c>
      <c r="D49" s="100" t="s">
        <v>259</v>
      </c>
      <c r="E49" s="52"/>
      <c r="F49" s="33"/>
      <c r="G49" s="103"/>
      <c r="H49" s="107"/>
      <c r="I49" s="105"/>
    </row>
    <row r="50" s="93" customFormat="true" ht="21.6" hidden="false" customHeight="false" outlineLevel="0" collapsed="false">
      <c r="B50" s="108" t="s">
        <v>260</v>
      </c>
      <c r="C50" s="106" t="s">
        <v>261</v>
      </c>
      <c r="D50" s="100" t="s">
        <v>262</v>
      </c>
      <c r="E50" s="52"/>
      <c r="F50" s="33"/>
      <c r="G50" s="103"/>
      <c r="H50" s="107"/>
      <c r="I50" s="105"/>
    </row>
    <row r="51" s="93" customFormat="true" ht="21.6" hidden="false" customHeight="false" outlineLevel="0" collapsed="false">
      <c r="B51" s="110" t="n">
        <v>288</v>
      </c>
      <c r="C51" s="95" t="s">
        <v>263</v>
      </c>
      <c r="D51" s="100" t="s">
        <v>264</v>
      </c>
      <c r="E51" s="52"/>
      <c r="F51" s="33"/>
      <c r="G51" s="103"/>
      <c r="H51" s="104"/>
      <c r="I51" s="105"/>
    </row>
    <row r="52" s="93" customFormat="true" ht="35.4" hidden="false" customHeight="false" outlineLevel="0" collapsed="false">
      <c r="B52" s="110"/>
      <c r="C52" s="95" t="s">
        <v>265</v>
      </c>
      <c r="D52" s="100" t="s">
        <v>266</v>
      </c>
      <c r="E52" s="52" t="n">
        <v>179479</v>
      </c>
      <c r="F52" s="32" t="n">
        <v>306036</v>
      </c>
      <c r="G52" s="103" t="s">
        <v>267</v>
      </c>
      <c r="H52" s="107" t="n">
        <v>107739</v>
      </c>
      <c r="I52" s="105" t="n">
        <f aca="false">H52/F52</f>
        <v>0.352046818021409</v>
      </c>
    </row>
    <row r="53" s="93" customFormat="true" ht="21.6" hidden="false" customHeight="false" outlineLevel="0" collapsed="false">
      <c r="B53" s="110" t="s">
        <v>268</v>
      </c>
      <c r="C53" s="95" t="s">
        <v>269</v>
      </c>
      <c r="D53" s="100" t="s">
        <v>270</v>
      </c>
      <c r="E53" s="52" t="n">
        <v>35780</v>
      </c>
      <c r="F53" s="32" t="n">
        <v>73237</v>
      </c>
      <c r="G53" s="103" t="s">
        <v>271</v>
      </c>
      <c r="H53" s="107" t="n">
        <v>28135</v>
      </c>
      <c r="I53" s="105" t="n">
        <f aca="false">H53/F53</f>
        <v>0.38416374237066</v>
      </c>
    </row>
    <row r="54" s="93" customFormat="true" ht="21.6" hidden="false" customHeight="false" outlineLevel="0" collapsed="false">
      <c r="B54" s="108" t="n">
        <v>10</v>
      </c>
      <c r="C54" s="106" t="s">
        <v>272</v>
      </c>
      <c r="D54" s="100" t="s">
        <v>273</v>
      </c>
      <c r="E54" s="52" t="n">
        <v>32303</v>
      </c>
      <c r="F54" s="32" t="n">
        <v>69243</v>
      </c>
      <c r="G54" s="103" t="s">
        <v>274</v>
      </c>
      <c r="H54" s="107" t="n">
        <v>24232</v>
      </c>
      <c r="I54" s="105" t="n">
        <f aca="false">H54/F54</f>
        <v>0.349955952226218</v>
      </c>
    </row>
    <row r="55" s="93" customFormat="true" ht="21.6" hidden="false" customHeight="false" outlineLevel="0" collapsed="false">
      <c r="B55" s="108" t="n">
        <v>11</v>
      </c>
      <c r="C55" s="106" t="s">
        <v>275</v>
      </c>
      <c r="D55" s="100" t="s">
        <v>276</v>
      </c>
      <c r="E55" s="52"/>
      <c r="F55" s="33" t="n">
        <v>47</v>
      </c>
      <c r="G55" s="103" t="s">
        <v>277</v>
      </c>
      <c r="H55" s="107"/>
      <c r="I55" s="105"/>
    </row>
    <row r="56" s="93" customFormat="true" ht="21.6" hidden="false" customHeight="false" outlineLevel="0" collapsed="false">
      <c r="B56" s="108" t="n">
        <v>12</v>
      </c>
      <c r="C56" s="106" t="s">
        <v>278</v>
      </c>
      <c r="D56" s="100" t="s">
        <v>279</v>
      </c>
      <c r="E56" s="52" t="n">
        <v>2288</v>
      </c>
      <c r="F56" s="32" t="n">
        <v>2510</v>
      </c>
      <c r="G56" s="103" t="s">
        <v>280</v>
      </c>
      <c r="H56" s="107" t="n">
        <v>2288</v>
      </c>
      <c r="I56" s="105" t="n">
        <f aca="false">H56/F56</f>
        <v>0.911553784860558</v>
      </c>
    </row>
    <row r="57" s="93" customFormat="true" ht="21.6" hidden="false" customHeight="false" outlineLevel="0" collapsed="false">
      <c r="B57" s="108" t="n">
        <v>13</v>
      </c>
      <c r="C57" s="106" t="s">
        <v>281</v>
      </c>
      <c r="D57" s="100" t="s">
        <v>282</v>
      </c>
      <c r="E57" s="52" t="n">
        <v>1079</v>
      </c>
      <c r="F57" s="32" t="n">
        <v>1244</v>
      </c>
      <c r="G57" s="103" t="s">
        <v>283</v>
      </c>
      <c r="H57" s="107" t="n">
        <v>550</v>
      </c>
      <c r="I57" s="105" t="n">
        <f aca="false">H57/F57</f>
        <v>0.442122186495177</v>
      </c>
    </row>
    <row r="58" s="93" customFormat="true" ht="21.6" hidden="false" customHeight="false" outlineLevel="0" collapsed="false">
      <c r="B58" s="108" t="n">
        <v>14</v>
      </c>
      <c r="C58" s="106" t="s">
        <v>284</v>
      </c>
      <c r="D58" s="100" t="s">
        <v>285</v>
      </c>
      <c r="E58" s="52"/>
      <c r="F58" s="33"/>
      <c r="G58" s="103"/>
      <c r="H58" s="107"/>
      <c r="I58" s="105"/>
    </row>
    <row r="59" s="93" customFormat="true" ht="21.6" hidden="false" customHeight="false" outlineLevel="0" collapsed="false">
      <c r="B59" s="108" t="n">
        <v>15</v>
      </c>
      <c r="C59" s="111" t="s">
        <v>286</v>
      </c>
      <c r="D59" s="100" t="s">
        <v>287</v>
      </c>
      <c r="E59" s="52" t="n">
        <v>110</v>
      </c>
      <c r="F59" s="33" t="n">
        <v>193</v>
      </c>
      <c r="G59" s="103" t="s">
        <v>288</v>
      </c>
      <c r="H59" s="104" t="n">
        <v>1065</v>
      </c>
      <c r="I59" s="105" t="n">
        <f aca="false">H59/F59</f>
        <v>5.51813471502591</v>
      </c>
    </row>
    <row r="60" s="93" customFormat="true" ht="38.1" hidden="false" customHeight="true" outlineLevel="0" collapsed="false">
      <c r="B60" s="110"/>
      <c r="C60" s="95" t="s">
        <v>289</v>
      </c>
      <c r="D60" s="100" t="s">
        <v>290</v>
      </c>
      <c r="E60" s="52" t="n">
        <v>113193</v>
      </c>
      <c r="F60" s="32" t="n">
        <v>227125</v>
      </c>
      <c r="G60" s="103" t="s">
        <v>291</v>
      </c>
      <c r="H60" s="112" t="n">
        <v>132975</v>
      </c>
      <c r="I60" s="105" t="n">
        <f aca="false">H60/F60</f>
        <v>0.58547055586131</v>
      </c>
    </row>
    <row r="61" s="113" customFormat="true" ht="38.1" hidden="false" customHeight="true" outlineLevel="0" collapsed="false">
      <c r="B61" s="108" t="s">
        <v>292</v>
      </c>
      <c r="C61" s="106" t="s">
        <v>293</v>
      </c>
      <c r="D61" s="100" t="s">
        <v>294</v>
      </c>
      <c r="E61" s="52"/>
      <c r="F61" s="33"/>
      <c r="G61" s="103"/>
      <c r="H61" s="107"/>
      <c r="I61" s="105"/>
    </row>
    <row r="62" s="113" customFormat="true" ht="18.6" hidden="false" customHeight="false" outlineLevel="0" collapsed="false">
      <c r="B62" s="108" t="s">
        <v>295</v>
      </c>
      <c r="C62" s="106" t="s">
        <v>296</v>
      </c>
      <c r="D62" s="100" t="s">
        <v>297</v>
      </c>
      <c r="E62" s="114"/>
      <c r="F62" s="33"/>
      <c r="G62" s="103"/>
      <c r="H62" s="112"/>
      <c r="I62" s="105"/>
    </row>
    <row r="63" s="93" customFormat="true" ht="33" hidden="false" customHeight="true" outlineLevel="0" collapsed="false">
      <c r="B63" s="108" t="s">
        <v>298</v>
      </c>
      <c r="C63" s="106" t="s">
        <v>299</v>
      </c>
      <c r="D63" s="100" t="s">
        <v>300</v>
      </c>
      <c r="E63" s="54"/>
      <c r="F63" s="33"/>
      <c r="G63" s="103"/>
      <c r="H63" s="54"/>
      <c r="I63" s="46"/>
    </row>
    <row r="64" s="113" customFormat="true" ht="18.6" hidden="false" customHeight="false" outlineLevel="0" collapsed="false">
      <c r="B64" s="108" t="s">
        <v>301</v>
      </c>
      <c r="C64" s="106" t="s">
        <v>302</v>
      </c>
      <c r="D64" s="100" t="s">
        <v>303</v>
      </c>
      <c r="E64" s="52"/>
      <c r="F64" s="33"/>
      <c r="G64" s="103"/>
      <c r="H64" s="52"/>
      <c r="I64" s="46"/>
    </row>
    <row r="65" customFormat="false" ht="18.6" hidden="false" customHeight="false" outlineLevel="0" collapsed="false">
      <c r="B65" s="108" t="s">
        <v>304</v>
      </c>
      <c r="C65" s="106" t="s">
        <v>305</v>
      </c>
      <c r="D65" s="100" t="s">
        <v>306</v>
      </c>
      <c r="E65" s="114" t="n">
        <v>113193</v>
      </c>
      <c r="F65" s="32" t="n">
        <v>227125</v>
      </c>
      <c r="G65" s="103" t="s">
        <v>291</v>
      </c>
      <c r="H65" s="112" t="n">
        <v>132975</v>
      </c>
      <c r="I65" s="105" t="n">
        <f aca="false">H65/F65</f>
        <v>0.58547055586131</v>
      </c>
    </row>
    <row r="66" customFormat="false" ht="18.6" hidden="false" customHeight="false" outlineLevel="0" collapsed="false">
      <c r="B66" s="108" t="s">
        <v>307</v>
      </c>
      <c r="C66" s="106" t="s">
        <v>308</v>
      </c>
      <c r="D66" s="100" t="s">
        <v>309</v>
      </c>
      <c r="E66" s="114"/>
      <c r="F66" s="33"/>
      <c r="G66" s="103"/>
      <c r="H66" s="112"/>
      <c r="I66" s="105"/>
    </row>
    <row r="67" customFormat="false" ht="18.6" hidden="false" customHeight="false" outlineLevel="0" collapsed="false">
      <c r="B67" s="108" t="s">
        <v>310</v>
      </c>
      <c r="C67" s="106" t="s">
        <v>311</v>
      </c>
      <c r="D67" s="100" t="s">
        <v>312</v>
      </c>
      <c r="E67" s="114"/>
      <c r="F67" s="33"/>
      <c r="G67" s="103"/>
      <c r="H67" s="112"/>
      <c r="I67" s="105"/>
    </row>
    <row r="68" customFormat="false" ht="18.6" hidden="false" customHeight="false" outlineLevel="0" collapsed="false">
      <c r="B68" s="110" t="n">
        <v>21</v>
      </c>
      <c r="C68" s="95" t="s">
        <v>313</v>
      </c>
      <c r="D68" s="100" t="s">
        <v>314</v>
      </c>
      <c r="E68" s="114"/>
      <c r="F68" s="33"/>
      <c r="G68" s="103"/>
      <c r="H68" s="112"/>
      <c r="I68" s="105"/>
    </row>
    <row r="69" customFormat="false" ht="18.6" hidden="false" customHeight="false" outlineLevel="0" collapsed="false">
      <c r="B69" s="110" t="n">
        <v>22</v>
      </c>
      <c r="C69" s="95" t="s">
        <v>315</v>
      </c>
      <c r="D69" s="100" t="s">
        <v>316</v>
      </c>
      <c r="E69" s="114" t="n">
        <v>22502</v>
      </c>
      <c r="F69" s="33" t="n">
        <v>892</v>
      </c>
      <c r="G69" s="103" t="s">
        <v>317</v>
      </c>
      <c r="H69" s="112" t="n">
        <v>48127</v>
      </c>
      <c r="I69" s="105" t="n">
        <f aca="false">H69/F69</f>
        <v>53.9540358744395</v>
      </c>
    </row>
    <row r="70" customFormat="false" ht="35.4" hidden="false" customHeight="false" outlineLevel="0" collapsed="false">
      <c r="B70" s="110" t="n">
        <v>236</v>
      </c>
      <c r="C70" s="95" t="s">
        <v>318</v>
      </c>
      <c r="D70" s="100" t="s">
        <v>319</v>
      </c>
      <c r="E70" s="114"/>
      <c r="F70" s="33"/>
      <c r="G70" s="103"/>
      <c r="H70" s="112"/>
      <c r="I70" s="105"/>
    </row>
    <row r="71" customFormat="false" ht="35.4" hidden="false" customHeight="false" outlineLevel="0" collapsed="false">
      <c r="B71" s="110" t="s">
        <v>320</v>
      </c>
      <c r="C71" s="95" t="s">
        <v>321</v>
      </c>
      <c r="D71" s="100" t="s">
        <v>322</v>
      </c>
      <c r="E71" s="114"/>
      <c r="F71" s="33"/>
      <c r="G71" s="103"/>
      <c r="H71" s="112" t="n">
        <v>0</v>
      </c>
      <c r="I71" s="105"/>
    </row>
    <row r="72" customFormat="false" ht="36.6" hidden="false" customHeight="false" outlineLevel="0" collapsed="false">
      <c r="B72" s="108" t="s">
        <v>323</v>
      </c>
      <c r="C72" s="106" t="s">
        <v>324</v>
      </c>
      <c r="D72" s="100" t="s">
        <v>325</v>
      </c>
      <c r="E72" s="114"/>
      <c r="F72" s="33"/>
      <c r="G72" s="103"/>
      <c r="H72" s="112"/>
      <c r="I72" s="105"/>
    </row>
    <row r="73" customFormat="false" ht="36.6" hidden="false" customHeight="false" outlineLevel="0" collapsed="false">
      <c r="B73" s="108" t="s">
        <v>326</v>
      </c>
      <c r="C73" s="106" t="s">
        <v>327</v>
      </c>
      <c r="D73" s="100" t="s">
        <v>328</v>
      </c>
      <c r="E73" s="114"/>
      <c r="F73" s="33"/>
      <c r="G73" s="103"/>
      <c r="H73" s="112"/>
      <c r="I73" s="105"/>
    </row>
    <row r="74" customFormat="false" ht="18.6" hidden="false" customHeight="false" outlineLevel="0" collapsed="false">
      <c r="B74" s="108" t="s">
        <v>329</v>
      </c>
      <c r="C74" s="106" t="s">
        <v>330</v>
      </c>
      <c r="D74" s="100" t="s">
        <v>331</v>
      </c>
      <c r="E74" s="114"/>
      <c r="F74" s="33"/>
      <c r="G74" s="103"/>
      <c r="H74" s="112"/>
      <c r="I74" s="105"/>
    </row>
    <row r="75" customFormat="false" ht="18.6" hidden="false" customHeight="false" outlineLevel="0" collapsed="false">
      <c r="B75" s="108" t="s">
        <v>332</v>
      </c>
      <c r="C75" s="106" t="s">
        <v>333</v>
      </c>
      <c r="D75" s="100" t="s">
        <v>334</v>
      </c>
      <c r="E75" s="114"/>
      <c r="F75" s="33"/>
      <c r="G75" s="103"/>
      <c r="H75" s="112"/>
      <c r="I75" s="105"/>
    </row>
    <row r="76" customFormat="false" ht="18.6" hidden="false" customHeight="false" outlineLevel="0" collapsed="false">
      <c r="B76" s="108" t="s">
        <v>335</v>
      </c>
      <c r="C76" s="106" t="s">
        <v>336</v>
      </c>
      <c r="D76" s="100" t="s">
        <v>337</v>
      </c>
      <c r="E76" s="114"/>
      <c r="F76" s="33"/>
      <c r="G76" s="103"/>
      <c r="H76" s="112"/>
      <c r="I76" s="105"/>
    </row>
    <row r="77" customFormat="false" ht="18.6" hidden="false" customHeight="false" outlineLevel="0" collapsed="false">
      <c r="B77" s="110" t="n">
        <v>24</v>
      </c>
      <c r="C77" s="95" t="s">
        <v>338</v>
      </c>
      <c r="D77" s="100" t="s">
        <v>339</v>
      </c>
      <c r="E77" s="114" t="n">
        <v>4149</v>
      </c>
      <c r="F77" s="32" t="n">
        <v>4012</v>
      </c>
      <c r="G77" s="103" t="s">
        <v>340</v>
      </c>
      <c r="H77" s="112" t="n">
        <v>26109</v>
      </c>
      <c r="I77" s="105" t="n">
        <f aca="false">H77/F77</f>
        <v>6.50772681954138</v>
      </c>
    </row>
    <row r="78" customFormat="false" ht="18.6" hidden="false" customHeight="false" outlineLevel="0" collapsed="false">
      <c r="B78" s="110" t="n">
        <v>27</v>
      </c>
      <c r="C78" s="95" t="s">
        <v>341</v>
      </c>
      <c r="D78" s="100" t="s">
        <v>342</v>
      </c>
      <c r="E78" s="114" t="n">
        <v>996</v>
      </c>
      <c r="F78" s="33" t="n">
        <v>17</v>
      </c>
      <c r="G78" s="103" t="s">
        <v>343</v>
      </c>
      <c r="H78" s="112" t="n">
        <v>1685</v>
      </c>
      <c r="I78" s="105" t="n">
        <f aca="false">H78/F78</f>
        <v>99.1176470588235</v>
      </c>
    </row>
    <row r="79" customFormat="false" ht="18.6" hidden="false" customHeight="false" outlineLevel="0" collapsed="false">
      <c r="B79" s="110" t="s">
        <v>344</v>
      </c>
      <c r="C79" s="95" t="s">
        <v>345</v>
      </c>
      <c r="D79" s="100" t="s">
        <v>346</v>
      </c>
      <c r="E79" s="114" t="n">
        <v>2859</v>
      </c>
      <c r="F79" s="33" t="n">
        <v>753</v>
      </c>
      <c r="G79" s="103" t="s">
        <v>347</v>
      </c>
      <c r="H79" s="112" t="n">
        <v>3683</v>
      </c>
      <c r="I79" s="105" t="n">
        <f aca="false">H79/F79</f>
        <v>4.89110225763612</v>
      </c>
    </row>
    <row r="80" customFormat="false" ht="35.4" hidden="false" customHeight="false" outlineLevel="0" collapsed="false">
      <c r="B80" s="110"/>
      <c r="C80" s="95" t="s">
        <v>348</v>
      </c>
      <c r="D80" s="100" t="s">
        <v>349</v>
      </c>
      <c r="E80" s="114" t="n">
        <v>1634981</v>
      </c>
      <c r="F80" s="32" t="n">
        <v>1724406</v>
      </c>
      <c r="G80" s="103" t="s">
        <v>350</v>
      </c>
      <c r="H80" s="112" t="n">
        <v>1757501</v>
      </c>
      <c r="I80" s="105" t="n">
        <f aca="false">H80/F80</f>
        <v>1.0191921160098</v>
      </c>
    </row>
    <row r="81" customFormat="false" ht="18.6" hidden="false" customHeight="false" outlineLevel="0" collapsed="false">
      <c r="B81" s="110" t="n">
        <v>88</v>
      </c>
      <c r="C81" s="95" t="s">
        <v>351</v>
      </c>
      <c r="D81" s="100" t="s">
        <v>352</v>
      </c>
      <c r="E81" s="114"/>
      <c r="F81" s="33"/>
      <c r="G81" s="103"/>
      <c r="H81" s="112"/>
      <c r="I81" s="105"/>
    </row>
    <row r="82" customFormat="false" ht="18.6" hidden="false" customHeight="false" outlineLevel="0" collapsed="false">
      <c r="B82" s="110"/>
      <c r="C82" s="95" t="s">
        <v>353</v>
      </c>
      <c r="D82" s="115"/>
      <c r="E82" s="114"/>
      <c r="F82" s="103"/>
      <c r="G82" s="103"/>
      <c r="H82" s="112"/>
      <c r="I82" s="105"/>
    </row>
    <row r="83" customFormat="false" ht="35.4" hidden="false" customHeight="false" outlineLevel="0" collapsed="false">
      <c r="B83" s="110"/>
      <c r="C83" s="95" t="s">
        <v>354</v>
      </c>
      <c r="D83" s="100" t="s">
        <v>355</v>
      </c>
      <c r="E83" s="114" t="n">
        <v>428421</v>
      </c>
      <c r="F83" s="116" t="n">
        <v>482935</v>
      </c>
      <c r="G83" s="103" t="s">
        <v>356</v>
      </c>
      <c r="H83" s="112" t="n">
        <v>634679</v>
      </c>
      <c r="I83" s="105" t="n">
        <f aca="false">H83/F83</f>
        <v>1.31421205752327</v>
      </c>
    </row>
    <row r="84" customFormat="false" ht="35.4" hidden="false" customHeight="false" outlineLevel="0" collapsed="false">
      <c r="B84" s="110" t="n">
        <v>30</v>
      </c>
      <c r="C84" s="95" t="s">
        <v>357</v>
      </c>
      <c r="D84" s="100" t="s">
        <v>358</v>
      </c>
      <c r="E84" s="114" t="n">
        <v>304549</v>
      </c>
      <c r="F84" s="116" t="n">
        <v>304549</v>
      </c>
      <c r="G84" s="103" t="s">
        <v>359</v>
      </c>
      <c r="H84" s="112" t="n">
        <v>304549</v>
      </c>
      <c r="I84" s="105" t="n">
        <f aca="false">H84/F84</f>
        <v>1</v>
      </c>
    </row>
    <row r="85" customFormat="false" ht="18.6" hidden="false" customHeight="false" outlineLevel="0" collapsed="false">
      <c r="B85" s="108" t="n">
        <v>300</v>
      </c>
      <c r="C85" s="106" t="s">
        <v>360</v>
      </c>
      <c r="D85" s="100" t="s">
        <v>361</v>
      </c>
      <c r="E85" s="114"/>
      <c r="F85" s="103"/>
      <c r="G85" s="103"/>
      <c r="H85" s="112"/>
      <c r="I85" s="105"/>
    </row>
    <row r="86" customFormat="false" ht="18.6" hidden="false" customHeight="false" outlineLevel="0" collapsed="false">
      <c r="B86" s="108" t="n">
        <v>301</v>
      </c>
      <c r="C86" s="106" t="s">
        <v>362</v>
      </c>
      <c r="D86" s="100" t="s">
        <v>363</v>
      </c>
      <c r="E86" s="114"/>
      <c r="F86" s="103"/>
      <c r="G86" s="103"/>
      <c r="H86" s="112"/>
      <c r="I86" s="105"/>
    </row>
    <row r="87" customFormat="false" ht="18.6" hidden="false" customHeight="false" outlineLevel="0" collapsed="false">
      <c r="B87" s="108" t="n">
        <v>302</v>
      </c>
      <c r="C87" s="106" t="s">
        <v>364</v>
      </c>
      <c r="D87" s="100" t="s">
        <v>365</v>
      </c>
      <c r="E87" s="114"/>
      <c r="F87" s="103"/>
      <c r="G87" s="103"/>
      <c r="H87" s="112"/>
      <c r="I87" s="105"/>
    </row>
    <row r="88" customFormat="false" ht="18.6" hidden="false" customHeight="false" outlineLevel="0" collapsed="false">
      <c r="B88" s="108" t="n">
        <v>303</v>
      </c>
      <c r="C88" s="106" t="s">
        <v>366</v>
      </c>
      <c r="D88" s="100" t="s">
        <v>367</v>
      </c>
      <c r="E88" s="114" t="n">
        <v>304549</v>
      </c>
      <c r="F88" s="116" t="n">
        <v>304549</v>
      </c>
      <c r="G88" s="103" t="s">
        <v>359</v>
      </c>
      <c r="H88" s="112" t="n">
        <v>304549</v>
      </c>
      <c r="I88" s="105" t="n">
        <f aca="false">H88/F88</f>
        <v>1</v>
      </c>
    </row>
    <row r="89" customFormat="false" ht="18.6" hidden="false" customHeight="false" outlineLevel="0" collapsed="false">
      <c r="B89" s="108" t="n">
        <v>304</v>
      </c>
      <c r="C89" s="106" t="s">
        <v>368</v>
      </c>
      <c r="D89" s="100" t="s">
        <v>369</v>
      </c>
      <c r="E89" s="114"/>
      <c r="F89" s="103"/>
      <c r="G89" s="103"/>
      <c r="H89" s="112"/>
      <c r="I89" s="105"/>
    </row>
    <row r="90" customFormat="false" ht="18.6" hidden="false" customHeight="false" outlineLevel="0" collapsed="false">
      <c r="B90" s="108" t="n">
        <v>305</v>
      </c>
      <c r="C90" s="106" t="s">
        <v>370</v>
      </c>
      <c r="D90" s="100" t="s">
        <v>371</v>
      </c>
      <c r="E90" s="114"/>
      <c r="F90" s="103"/>
      <c r="G90" s="103"/>
      <c r="H90" s="112"/>
      <c r="I90" s="105"/>
    </row>
    <row r="91" customFormat="false" ht="18.6" hidden="false" customHeight="false" outlineLevel="0" collapsed="false">
      <c r="B91" s="108" t="n">
        <v>306</v>
      </c>
      <c r="C91" s="106" t="s">
        <v>372</v>
      </c>
      <c r="D91" s="100" t="s">
        <v>373</v>
      </c>
      <c r="E91" s="114"/>
      <c r="F91" s="103"/>
      <c r="G91" s="103"/>
      <c r="H91" s="112"/>
      <c r="I91" s="105"/>
    </row>
    <row r="92" customFormat="false" ht="18.6" hidden="false" customHeight="false" outlineLevel="0" collapsed="false">
      <c r="B92" s="108" t="n">
        <v>309</v>
      </c>
      <c r="C92" s="106" t="s">
        <v>374</v>
      </c>
      <c r="D92" s="100" t="s">
        <v>375</v>
      </c>
      <c r="E92" s="114"/>
      <c r="F92" s="103"/>
      <c r="G92" s="103"/>
      <c r="H92" s="112"/>
      <c r="I92" s="105"/>
    </row>
    <row r="93" customFormat="false" ht="18.6" hidden="false" customHeight="false" outlineLevel="0" collapsed="false">
      <c r="B93" s="110" t="n">
        <v>31</v>
      </c>
      <c r="C93" s="95" t="s">
        <v>376</v>
      </c>
      <c r="D93" s="100" t="s">
        <v>377</v>
      </c>
      <c r="E93" s="114"/>
      <c r="F93" s="103"/>
      <c r="G93" s="103"/>
      <c r="H93" s="112"/>
      <c r="I93" s="105"/>
    </row>
    <row r="94" customFormat="false" ht="18.6" hidden="false" customHeight="false" outlineLevel="0" collapsed="false">
      <c r="B94" s="110" t="s">
        <v>378</v>
      </c>
      <c r="C94" s="95" t="s">
        <v>379</v>
      </c>
      <c r="D94" s="100" t="s">
        <v>380</v>
      </c>
      <c r="E94" s="114"/>
      <c r="F94" s="103"/>
      <c r="G94" s="103"/>
      <c r="H94" s="112"/>
      <c r="I94" s="105"/>
    </row>
    <row r="95" customFormat="false" ht="18.6" hidden="false" customHeight="false" outlineLevel="0" collapsed="false">
      <c r="B95" s="110" t="n">
        <v>32</v>
      </c>
      <c r="C95" s="95" t="s">
        <v>381</v>
      </c>
      <c r="D95" s="100" t="s">
        <v>382</v>
      </c>
      <c r="E95" s="114"/>
      <c r="F95" s="103"/>
      <c r="G95" s="103"/>
      <c r="H95" s="112"/>
      <c r="I95" s="105"/>
    </row>
    <row r="96" customFormat="false" ht="52.8" hidden="false" customHeight="false" outlineLevel="0" collapsed="false">
      <c r="B96" s="110" t="n">
        <v>330</v>
      </c>
      <c r="C96" s="95" t="s">
        <v>383</v>
      </c>
      <c r="D96" s="100" t="s">
        <v>384</v>
      </c>
      <c r="E96" s="114" t="n">
        <v>278229</v>
      </c>
      <c r="F96" s="116" t="n">
        <v>278607</v>
      </c>
      <c r="G96" s="103" t="s">
        <v>385</v>
      </c>
      <c r="H96" s="112" t="n">
        <v>275087</v>
      </c>
      <c r="I96" s="105" t="n">
        <f aca="false">H96/F96</f>
        <v>0.987365715865</v>
      </c>
    </row>
    <row r="97" customFormat="false" ht="70.2" hidden="false" customHeight="false" outlineLevel="0" collapsed="false">
      <c r="B97" s="110" t="s">
        <v>386</v>
      </c>
      <c r="C97" s="95" t="s">
        <v>387</v>
      </c>
      <c r="D97" s="100" t="s">
        <v>388</v>
      </c>
      <c r="E97" s="114"/>
      <c r="F97" s="103"/>
      <c r="G97" s="103"/>
      <c r="H97" s="112"/>
      <c r="I97" s="105"/>
    </row>
    <row r="98" customFormat="false" ht="70.2" hidden="false" customHeight="false" outlineLevel="0" collapsed="false">
      <c r="B98" s="110" t="s">
        <v>386</v>
      </c>
      <c r="C98" s="95" t="s">
        <v>389</v>
      </c>
      <c r="D98" s="100" t="s">
        <v>390</v>
      </c>
      <c r="E98" s="114"/>
      <c r="F98" s="103"/>
      <c r="G98" s="103"/>
      <c r="H98" s="112"/>
      <c r="I98" s="105"/>
    </row>
    <row r="99" customFormat="false" ht="18.6" hidden="false" customHeight="false" outlineLevel="0" collapsed="false">
      <c r="B99" s="110" t="n">
        <v>34</v>
      </c>
      <c r="C99" s="95" t="s">
        <v>391</v>
      </c>
      <c r="D99" s="100" t="s">
        <v>392</v>
      </c>
      <c r="E99" s="114" t="n">
        <v>378</v>
      </c>
      <c r="F99" s="116" t="n">
        <v>4112</v>
      </c>
      <c r="G99" s="103" t="s">
        <v>102</v>
      </c>
      <c r="H99" s="112" t="n">
        <v>55043</v>
      </c>
      <c r="I99" s="105" t="n">
        <f aca="false">H99/F99</f>
        <v>13.3859435797665</v>
      </c>
    </row>
    <row r="100" customFormat="false" ht="18.6" hidden="false" customHeight="false" outlineLevel="0" collapsed="false">
      <c r="B100" s="108" t="n">
        <v>340</v>
      </c>
      <c r="C100" s="106" t="s">
        <v>393</v>
      </c>
      <c r="D100" s="100" t="s">
        <v>394</v>
      </c>
      <c r="E100" s="114" t="n">
        <v>378</v>
      </c>
      <c r="F100" s="103"/>
      <c r="G100" s="103"/>
      <c r="H100" s="112" t="n">
        <v>3520</v>
      </c>
      <c r="I100" s="105"/>
    </row>
    <row r="101" customFormat="false" ht="18.6" hidden="false" customHeight="false" outlineLevel="0" collapsed="false">
      <c r="B101" s="108" t="n">
        <v>341</v>
      </c>
      <c r="C101" s="106" t="s">
        <v>395</v>
      </c>
      <c r="D101" s="100" t="s">
        <v>396</v>
      </c>
      <c r="E101" s="114"/>
      <c r="F101" s="116" t="n">
        <v>4112</v>
      </c>
      <c r="G101" s="103" t="s">
        <v>102</v>
      </c>
      <c r="H101" s="112" t="n">
        <v>51523</v>
      </c>
      <c r="I101" s="105" t="n">
        <f aca="false">H101/F101</f>
        <v>12.5299124513619</v>
      </c>
    </row>
    <row r="102" customFormat="false" ht="18.6" hidden="false" customHeight="false" outlineLevel="0" collapsed="false">
      <c r="B102" s="110"/>
      <c r="C102" s="95" t="s">
        <v>397</v>
      </c>
      <c r="D102" s="100" t="s">
        <v>398</v>
      </c>
      <c r="E102" s="114"/>
      <c r="F102" s="103"/>
      <c r="G102" s="103"/>
      <c r="H102" s="112"/>
      <c r="I102" s="105"/>
    </row>
    <row r="103" customFormat="false" ht="18.6" hidden="false" customHeight="false" outlineLevel="0" collapsed="false">
      <c r="B103" s="110" t="n">
        <v>35</v>
      </c>
      <c r="C103" s="95" t="s">
        <v>399</v>
      </c>
      <c r="D103" s="100" t="s">
        <v>400</v>
      </c>
      <c r="E103" s="114" t="n">
        <v>154735</v>
      </c>
      <c r="F103" s="116" t="n">
        <v>104333</v>
      </c>
      <c r="G103" s="103" t="s">
        <v>401</v>
      </c>
      <c r="H103" s="112" t="n">
        <v>104334</v>
      </c>
      <c r="I103" s="105" t="n">
        <f aca="false">H103/F103</f>
        <v>1.00000958469516</v>
      </c>
    </row>
    <row r="104" customFormat="false" ht="18.6" hidden="false" customHeight="false" outlineLevel="0" collapsed="false">
      <c r="B104" s="108" t="n">
        <v>350</v>
      </c>
      <c r="C104" s="106" t="s">
        <v>402</v>
      </c>
      <c r="D104" s="100" t="s">
        <v>403</v>
      </c>
      <c r="E104" s="114" t="n">
        <v>104333</v>
      </c>
      <c r="F104" s="116" t="n">
        <v>104333</v>
      </c>
      <c r="G104" s="103" t="s">
        <v>401</v>
      </c>
      <c r="H104" s="112" t="n">
        <v>104334</v>
      </c>
      <c r="I104" s="105" t="n">
        <f aca="false">H104/F104</f>
        <v>1.00000958469516</v>
      </c>
    </row>
    <row r="105" customFormat="false" ht="18.6" hidden="false" customHeight="false" outlineLevel="0" collapsed="false">
      <c r="B105" s="108" t="n">
        <v>351</v>
      </c>
      <c r="C105" s="106" t="s">
        <v>404</v>
      </c>
      <c r="D105" s="100" t="s">
        <v>405</v>
      </c>
      <c r="E105" s="114" t="n">
        <v>50402</v>
      </c>
      <c r="F105" s="103"/>
      <c r="G105" s="103"/>
      <c r="H105" s="112"/>
      <c r="I105" s="105"/>
    </row>
    <row r="106" customFormat="false" ht="35.4" hidden="false" customHeight="false" outlineLevel="0" collapsed="false">
      <c r="B106" s="110"/>
      <c r="C106" s="95" t="s">
        <v>406</v>
      </c>
      <c r="D106" s="100" t="s">
        <v>407</v>
      </c>
      <c r="E106" s="114" t="n">
        <v>353887</v>
      </c>
      <c r="F106" s="116" t="n">
        <v>274691</v>
      </c>
      <c r="G106" s="103" t="s">
        <v>408</v>
      </c>
      <c r="H106" s="112" t="n">
        <v>404747</v>
      </c>
      <c r="I106" s="105" t="n">
        <f aca="false">H106/F106</f>
        <v>1.47346290923256</v>
      </c>
    </row>
    <row r="107" customFormat="false" ht="35.4" hidden="false" customHeight="false" outlineLevel="0" collapsed="false">
      <c r="B107" s="110" t="n">
        <v>40</v>
      </c>
      <c r="C107" s="95" t="s">
        <v>409</v>
      </c>
      <c r="D107" s="100" t="s">
        <v>410</v>
      </c>
      <c r="E107" s="114" t="n">
        <v>30511</v>
      </c>
      <c r="F107" s="116" t="n">
        <v>49678</v>
      </c>
      <c r="G107" s="103" t="s">
        <v>411</v>
      </c>
      <c r="H107" s="112" t="n">
        <v>29049</v>
      </c>
      <c r="I107" s="105" t="n">
        <f aca="false">H107/F107</f>
        <v>0.584745762711864</v>
      </c>
    </row>
    <row r="108" customFormat="false" ht="18.6" hidden="false" customHeight="false" outlineLevel="0" collapsed="false">
      <c r="B108" s="108" t="n">
        <v>400</v>
      </c>
      <c r="C108" s="106" t="s">
        <v>412</v>
      </c>
      <c r="D108" s="100" t="s">
        <v>413</v>
      </c>
      <c r="E108" s="114"/>
      <c r="F108" s="103"/>
      <c r="G108" s="103"/>
      <c r="H108" s="112"/>
      <c r="I108" s="105"/>
    </row>
    <row r="109" customFormat="false" ht="18.6" hidden="false" customHeight="false" outlineLevel="0" collapsed="false">
      <c r="B109" s="108" t="n">
        <v>401</v>
      </c>
      <c r="C109" s="106" t="s">
        <v>414</v>
      </c>
      <c r="D109" s="100" t="s">
        <v>415</v>
      </c>
      <c r="E109" s="114"/>
      <c r="F109" s="103"/>
      <c r="G109" s="103"/>
      <c r="H109" s="112"/>
      <c r="I109" s="105"/>
    </row>
    <row r="110" customFormat="false" ht="18.6" hidden="false" customHeight="false" outlineLevel="0" collapsed="false">
      <c r="B110" s="108" t="n">
        <v>403</v>
      </c>
      <c r="C110" s="106" t="s">
        <v>416</v>
      </c>
      <c r="D110" s="100" t="s">
        <v>417</v>
      </c>
      <c r="E110" s="114"/>
      <c r="F110" s="103"/>
      <c r="G110" s="103"/>
      <c r="H110" s="112"/>
      <c r="I110" s="105"/>
    </row>
    <row r="111" customFormat="false" ht="18.6" hidden="false" customHeight="false" outlineLevel="0" collapsed="false">
      <c r="B111" s="108" t="n">
        <v>404</v>
      </c>
      <c r="C111" s="106" t="s">
        <v>418</v>
      </c>
      <c r="D111" s="100" t="s">
        <v>419</v>
      </c>
      <c r="E111" s="114" t="n">
        <v>27661</v>
      </c>
      <c r="F111" s="116" t="n">
        <v>36978</v>
      </c>
      <c r="G111" s="103" t="s">
        <v>420</v>
      </c>
      <c r="H111" s="112" t="n">
        <v>26799</v>
      </c>
      <c r="I111" s="105" t="n">
        <f aca="false">H111/F111</f>
        <v>0.724728216777543</v>
      </c>
    </row>
    <row r="112" customFormat="false" ht="18.6" hidden="false" customHeight="false" outlineLevel="0" collapsed="false">
      <c r="B112" s="108" t="n">
        <v>405</v>
      </c>
      <c r="C112" s="106" t="s">
        <v>421</v>
      </c>
      <c r="D112" s="100" t="s">
        <v>422</v>
      </c>
      <c r="E112" s="114" t="n">
        <v>2850</v>
      </c>
      <c r="F112" s="116" t="n">
        <v>12700</v>
      </c>
      <c r="G112" s="103" t="s">
        <v>423</v>
      </c>
      <c r="H112" s="112" t="n">
        <v>2250</v>
      </c>
      <c r="I112" s="105" t="n">
        <f aca="false">H112/F112</f>
        <v>0.177165354330709</v>
      </c>
    </row>
    <row r="113" customFormat="false" ht="18.6" hidden="false" customHeight="false" outlineLevel="0" collapsed="false">
      <c r="B113" s="108" t="s">
        <v>424</v>
      </c>
      <c r="C113" s="106" t="s">
        <v>425</v>
      </c>
      <c r="D113" s="100" t="s">
        <v>426</v>
      </c>
      <c r="E113" s="114"/>
      <c r="F113" s="103"/>
      <c r="G113" s="103"/>
      <c r="H113" s="112"/>
      <c r="I113" s="105"/>
    </row>
    <row r="114" customFormat="false" ht="35.4" hidden="false" customHeight="false" outlineLevel="0" collapsed="false">
      <c r="B114" s="110" t="n">
        <v>41</v>
      </c>
      <c r="C114" s="95" t="s">
        <v>427</v>
      </c>
      <c r="D114" s="100" t="s">
        <v>428</v>
      </c>
      <c r="E114" s="114" t="n">
        <v>323376</v>
      </c>
      <c r="F114" s="116" t="n">
        <v>225013</v>
      </c>
      <c r="G114" s="103" t="s">
        <v>429</v>
      </c>
      <c r="H114" s="112" t="n">
        <v>375698</v>
      </c>
      <c r="I114" s="105" t="n">
        <f aca="false">H114/F114</f>
        <v>1.66967241892691</v>
      </c>
    </row>
    <row r="115" customFormat="false" ht="18.6" hidden="false" customHeight="false" outlineLevel="0" collapsed="false">
      <c r="B115" s="108" t="n">
        <v>410</v>
      </c>
      <c r="C115" s="106" t="s">
        <v>430</v>
      </c>
      <c r="D115" s="100" t="s">
        <v>431</v>
      </c>
      <c r="E115" s="114"/>
      <c r="F115" s="103"/>
      <c r="G115" s="103"/>
      <c r="H115" s="112"/>
      <c r="I115" s="105"/>
    </row>
    <row r="116" customFormat="false" ht="18.6" hidden="false" customHeight="false" outlineLevel="0" collapsed="false">
      <c r="B116" s="108" t="n">
        <v>411</v>
      </c>
      <c r="C116" s="106" t="s">
        <v>432</v>
      </c>
      <c r="D116" s="100" t="s">
        <v>433</v>
      </c>
      <c r="E116" s="114"/>
      <c r="F116" s="103"/>
      <c r="G116" s="103"/>
      <c r="H116" s="112"/>
      <c r="I116" s="105"/>
    </row>
    <row r="117" customFormat="false" ht="18.6" hidden="false" customHeight="false" outlineLevel="0" collapsed="false">
      <c r="B117" s="108" t="n">
        <v>412</v>
      </c>
      <c r="C117" s="106" t="s">
        <v>434</v>
      </c>
      <c r="D117" s="100" t="s">
        <v>435</v>
      </c>
      <c r="E117" s="114"/>
      <c r="F117" s="103"/>
      <c r="G117" s="103"/>
      <c r="H117" s="112"/>
      <c r="I117" s="105"/>
    </row>
    <row r="118" customFormat="false" ht="36.6" hidden="false" customHeight="false" outlineLevel="0" collapsed="false">
      <c r="B118" s="108" t="n">
        <v>413</v>
      </c>
      <c r="C118" s="106" t="s">
        <v>436</v>
      </c>
      <c r="D118" s="100" t="s">
        <v>437</v>
      </c>
      <c r="E118" s="114"/>
      <c r="F118" s="103"/>
      <c r="G118" s="103"/>
      <c r="H118" s="112"/>
      <c r="I118" s="105"/>
    </row>
    <row r="119" customFormat="false" ht="18.6" hidden="false" customHeight="false" outlineLevel="0" collapsed="false">
      <c r="B119" s="108" t="n">
        <v>414</v>
      </c>
      <c r="C119" s="106" t="s">
        <v>438</v>
      </c>
      <c r="D119" s="100" t="s">
        <v>439</v>
      </c>
      <c r="E119" s="114" t="n">
        <v>24070</v>
      </c>
      <c r="F119" s="116" t="n">
        <v>45121</v>
      </c>
      <c r="G119" s="103" t="s">
        <v>440</v>
      </c>
      <c r="H119" s="112" t="n">
        <v>24069</v>
      </c>
      <c r="I119" s="105" t="n">
        <f aca="false">H119/F119</f>
        <v>0.533432326411205</v>
      </c>
    </row>
    <row r="120" customFormat="false" ht="18.6" hidden="false" customHeight="false" outlineLevel="0" collapsed="false">
      <c r="B120" s="108" t="n">
        <v>415</v>
      </c>
      <c r="C120" s="106" t="s">
        <v>441</v>
      </c>
      <c r="D120" s="100" t="s">
        <v>442</v>
      </c>
      <c r="E120" s="114"/>
      <c r="F120" s="103"/>
      <c r="G120" s="103"/>
      <c r="H120" s="112" t="n">
        <v>72679</v>
      </c>
      <c r="I120" s="105"/>
    </row>
    <row r="121" customFormat="false" ht="18.6" hidden="false" customHeight="false" outlineLevel="0" collapsed="false">
      <c r="B121" s="108" t="n">
        <v>416</v>
      </c>
      <c r="C121" s="106" t="s">
        <v>443</v>
      </c>
      <c r="D121" s="100" t="s">
        <v>444</v>
      </c>
      <c r="E121" s="114"/>
      <c r="F121" s="103"/>
      <c r="G121" s="103"/>
      <c r="H121" s="112" t="n">
        <v>16846</v>
      </c>
      <c r="I121" s="105"/>
    </row>
    <row r="122" customFormat="false" ht="18.6" hidden="false" customHeight="false" outlineLevel="0" collapsed="false">
      <c r="B122" s="108" t="n">
        <v>419</v>
      </c>
      <c r="C122" s="106" t="s">
        <v>445</v>
      </c>
      <c r="D122" s="100" t="s">
        <v>446</v>
      </c>
      <c r="E122" s="114" t="n">
        <v>299306</v>
      </c>
      <c r="F122" s="116" t="n">
        <v>179892</v>
      </c>
      <c r="G122" s="103" t="s">
        <v>447</v>
      </c>
      <c r="H122" s="112" t="n">
        <v>262104</v>
      </c>
      <c r="I122" s="105" t="n">
        <f aca="false">H122/F122</f>
        <v>1.45700753785605</v>
      </c>
    </row>
    <row r="123" customFormat="false" ht="18.6" hidden="false" customHeight="false" outlineLevel="0" collapsed="false">
      <c r="B123" s="110" t="n">
        <v>498</v>
      </c>
      <c r="C123" s="95" t="s">
        <v>448</v>
      </c>
      <c r="D123" s="100" t="s">
        <v>449</v>
      </c>
      <c r="E123" s="114" t="n">
        <v>5292</v>
      </c>
      <c r="F123" s="116" t="n">
        <v>9849</v>
      </c>
      <c r="G123" s="103" t="s">
        <v>450</v>
      </c>
      <c r="H123" s="112" t="n">
        <v>5292</v>
      </c>
      <c r="I123" s="105" t="n">
        <f aca="false">H123/F123</f>
        <v>0.537313432835821</v>
      </c>
    </row>
    <row r="124" customFormat="false" ht="35.4" hidden="false" customHeight="false" outlineLevel="0" collapsed="false">
      <c r="B124" s="110" t="s">
        <v>451</v>
      </c>
      <c r="C124" s="95" t="s">
        <v>452</v>
      </c>
      <c r="D124" s="100" t="s">
        <v>453</v>
      </c>
      <c r="E124" s="114" t="n">
        <v>847381</v>
      </c>
      <c r="F124" s="116" t="n">
        <v>956931</v>
      </c>
      <c r="G124" s="103" t="s">
        <v>454</v>
      </c>
      <c r="H124" s="112" t="n">
        <v>712783</v>
      </c>
      <c r="I124" s="105" t="n">
        <f aca="false">H124/F124</f>
        <v>0.744863527255361</v>
      </c>
    </row>
    <row r="125" customFormat="false" ht="35.4" hidden="false" customHeight="false" outlineLevel="0" collapsed="false">
      <c r="B125" s="110" t="n">
        <v>42</v>
      </c>
      <c r="C125" s="95" t="s">
        <v>455</v>
      </c>
      <c r="D125" s="100" t="s">
        <v>456</v>
      </c>
      <c r="E125" s="114" t="n">
        <v>51412</v>
      </c>
      <c r="F125" s="103" t="n">
        <v>459</v>
      </c>
      <c r="G125" s="103" t="s">
        <v>457</v>
      </c>
      <c r="H125" s="112" t="n">
        <v>11912</v>
      </c>
      <c r="I125" s="105" t="n">
        <f aca="false">H125/F125</f>
        <v>25.9520697167756</v>
      </c>
    </row>
    <row r="126" customFormat="false" ht="18.6" hidden="false" customHeight="false" outlineLevel="0" collapsed="false">
      <c r="B126" s="108" t="n">
        <v>420</v>
      </c>
      <c r="C126" s="106" t="s">
        <v>458</v>
      </c>
      <c r="D126" s="100" t="s">
        <v>459</v>
      </c>
      <c r="E126" s="114"/>
      <c r="F126" s="103"/>
      <c r="G126" s="103"/>
      <c r="H126" s="112"/>
      <c r="I126" s="105"/>
    </row>
    <row r="127" customFormat="false" ht="18.6" hidden="false" customHeight="false" outlineLevel="0" collapsed="false">
      <c r="B127" s="108" t="n">
        <v>421</v>
      </c>
      <c r="C127" s="106" t="s">
        <v>460</v>
      </c>
      <c r="D127" s="100" t="s">
        <v>461</v>
      </c>
      <c r="E127" s="114"/>
      <c r="F127" s="103"/>
      <c r="G127" s="103"/>
      <c r="H127" s="112"/>
      <c r="I127" s="105"/>
    </row>
    <row r="128" customFormat="false" ht="18.6" hidden="false" customHeight="false" outlineLevel="0" collapsed="false">
      <c r="B128" s="108" t="n">
        <v>422</v>
      </c>
      <c r="C128" s="106" t="s">
        <v>330</v>
      </c>
      <c r="D128" s="100" t="s">
        <v>462</v>
      </c>
      <c r="E128" s="114"/>
      <c r="F128" s="103"/>
      <c r="G128" s="103"/>
      <c r="H128" s="112"/>
      <c r="I128" s="105"/>
    </row>
    <row r="129" customFormat="false" ht="18.6" hidden="false" customHeight="false" outlineLevel="0" collapsed="false">
      <c r="B129" s="108" t="n">
        <v>423</v>
      </c>
      <c r="C129" s="106" t="s">
        <v>333</v>
      </c>
      <c r="D129" s="100" t="s">
        <v>463</v>
      </c>
      <c r="E129" s="114"/>
      <c r="F129" s="103"/>
      <c r="G129" s="103"/>
      <c r="H129" s="112"/>
      <c r="I129" s="105"/>
    </row>
    <row r="130" customFormat="false" ht="36.6" hidden="false" customHeight="false" outlineLevel="0" collapsed="false">
      <c r="B130" s="108" t="n">
        <v>427</v>
      </c>
      <c r="C130" s="106" t="s">
        <v>464</v>
      </c>
      <c r="D130" s="100" t="s">
        <v>465</v>
      </c>
      <c r="E130" s="114"/>
      <c r="F130" s="103"/>
      <c r="G130" s="103"/>
      <c r="H130" s="112"/>
      <c r="I130" s="105"/>
    </row>
    <row r="131" customFormat="false" ht="18.6" hidden="false" customHeight="false" outlineLevel="0" collapsed="false">
      <c r="B131" s="108" t="s">
        <v>466</v>
      </c>
      <c r="C131" s="106" t="s">
        <v>467</v>
      </c>
      <c r="D131" s="100" t="s">
        <v>468</v>
      </c>
      <c r="E131" s="114" t="n">
        <v>51412</v>
      </c>
      <c r="F131" s="103" t="n">
        <v>459</v>
      </c>
      <c r="G131" s="103" t="s">
        <v>469</v>
      </c>
      <c r="H131" s="112" t="n">
        <v>11912</v>
      </c>
      <c r="I131" s="105" t="n">
        <f aca="false">H131/F131</f>
        <v>25.9520697167756</v>
      </c>
    </row>
    <row r="132" customFormat="false" ht="18.6" hidden="false" customHeight="false" outlineLevel="0" collapsed="false">
      <c r="B132" s="110" t="n">
        <v>430</v>
      </c>
      <c r="C132" s="95" t="s">
        <v>470</v>
      </c>
      <c r="D132" s="100" t="s">
        <v>471</v>
      </c>
      <c r="E132" s="114" t="n">
        <v>10653</v>
      </c>
      <c r="F132" s="116" t="n">
        <v>17005</v>
      </c>
      <c r="G132" s="103" t="s">
        <v>472</v>
      </c>
      <c r="H132" s="112" t="n">
        <v>18825</v>
      </c>
      <c r="I132" s="105" t="n">
        <f aca="false">H132/F132</f>
        <v>1.10702734489856</v>
      </c>
    </row>
    <row r="133" customFormat="false" ht="35.4" hidden="false" customHeight="false" outlineLevel="0" collapsed="false">
      <c r="B133" s="110" t="s">
        <v>473</v>
      </c>
      <c r="C133" s="95" t="s">
        <v>474</v>
      </c>
      <c r="D133" s="100" t="s">
        <v>475</v>
      </c>
      <c r="E133" s="114" t="n">
        <v>94814</v>
      </c>
      <c r="F133" s="116" t="n">
        <v>78430</v>
      </c>
      <c r="G133" s="103" t="s">
        <v>476</v>
      </c>
      <c r="H133" s="112" t="n">
        <v>170800</v>
      </c>
      <c r="I133" s="105" t="n">
        <f aca="false">H133/F133</f>
        <v>2.17773811041693</v>
      </c>
    </row>
    <row r="134" customFormat="false" ht="18.6" hidden="false" customHeight="false" outlineLevel="0" collapsed="false">
      <c r="B134" s="108" t="n">
        <v>431</v>
      </c>
      <c r="C134" s="106" t="s">
        <v>477</v>
      </c>
      <c r="D134" s="100" t="s">
        <v>478</v>
      </c>
      <c r="E134" s="114"/>
      <c r="F134" s="103"/>
      <c r="G134" s="103"/>
      <c r="H134" s="112"/>
      <c r="I134" s="105"/>
    </row>
    <row r="135" customFormat="false" ht="18.6" hidden="false" customHeight="false" outlineLevel="0" collapsed="false">
      <c r="B135" s="108" t="n">
        <v>432</v>
      </c>
      <c r="C135" s="106" t="s">
        <v>479</v>
      </c>
      <c r="D135" s="100" t="s">
        <v>480</v>
      </c>
      <c r="E135" s="114"/>
      <c r="F135" s="103"/>
      <c r="G135" s="103"/>
      <c r="H135" s="112"/>
      <c r="I135" s="105"/>
    </row>
    <row r="136" customFormat="false" ht="18.6" hidden="false" customHeight="false" outlineLevel="0" collapsed="false">
      <c r="B136" s="108" t="n">
        <v>433</v>
      </c>
      <c r="C136" s="106" t="s">
        <v>481</v>
      </c>
      <c r="D136" s="100" t="s">
        <v>482</v>
      </c>
      <c r="E136" s="114"/>
      <c r="F136" s="103"/>
      <c r="G136" s="103"/>
      <c r="H136" s="112"/>
      <c r="I136" s="105"/>
    </row>
    <row r="137" customFormat="false" ht="18.6" hidden="false" customHeight="false" outlineLevel="0" collapsed="false">
      <c r="B137" s="108" t="n">
        <v>434</v>
      </c>
      <c r="C137" s="106" t="s">
        <v>483</v>
      </c>
      <c r="D137" s="100" t="s">
        <v>484</v>
      </c>
      <c r="E137" s="114"/>
      <c r="F137" s="103"/>
      <c r="G137" s="103"/>
      <c r="H137" s="112"/>
      <c r="I137" s="105"/>
    </row>
    <row r="138" customFormat="false" ht="18.6" hidden="false" customHeight="false" outlineLevel="0" collapsed="false">
      <c r="B138" s="108" t="n">
        <v>435</v>
      </c>
      <c r="C138" s="106" t="s">
        <v>485</v>
      </c>
      <c r="D138" s="100" t="s">
        <v>486</v>
      </c>
      <c r="E138" s="114" t="n">
        <v>94814</v>
      </c>
      <c r="F138" s="116" t="n">
        <v>78430</v>
      </c>
      <c r="G138" s="103" t="s">
        <v>476</v>
      </c>
      <c r="H138" s="112" t="n">
        <v>170800</v>
      </c>
      <c r="I138" s="105" t="n">
        <f aca="false">H138/F138</f>
        <v>2.17773811041693</v>
      </c>
    </row>
    <row r="139" customFormat="false" ht="18.6" hidden="false" customHeight="false" outlineLevel="0" collapsed="false">
      <c r="B139" s="108" t="n">
        <v>436</v>
      </c>
      <c r="C139" s="106" t="s">
        <v>487</v>
      </c>
      <c r="D139" s="100" t="s">
        <v>488</v>
      </c>
      <c r="E139" s="114"/>
      <c r="F139" s="103"/>
      <c r="G139" s="103"/>
      <c r="H139" s="112"/>
      <c r="I139" s="105"/>
    </row>
    <row r="140" customFormat="false" ht="18.6" hidden="false" customHeight="false" outlineLevel="0" collapsed="false">
      <c r="B140" s="108" t="n">
        <v>439</v>
      </c>
      <c r="C140" s="106" t="s">
        <v>489</v>
      </c>
      <c r="D140" s="100" t="s">
        <v>490</v>
      </c>
      <c r="E140" s="114"/>
      <c r="F140" s="103"/>
      <c r="G140" s="103"/>
      <c r="H140" s="112"/>
      <c r="I140" s="105"/>
    </row>
    <row r="141" customFormat="false" ht="18.6" hidden="false" customHeight="false" outlineLevel="0" collapsed="false">
      <c r="B141" s="110" t="s">
        <v>491</v>
      </c>
      <c r="C141" s="95" t="s">
        <v>492</v>
      </c>
      <c r="D141" s="100" t="s">
        <v>493</v>
      </c>
      <c r="E141" s="114" t="n">
        <v>119966</v>
      </c>
      <c r="F141" s="116" t="n">
        <v>251526</v>
      </c>
      <c r="G141" s="103" t="s">
        <v>494</v>
      </c>
      <c r="H141" s="112" t="n">
        <v>6200</v>
      </c>
      <c r="I141" s="105" t="n">
        <f aca="false">H141/F141</f>
        <v>0.024649539212646</v>
      </c>
    </row>
    <row r="142" customFormat="false" ht="35.4" hidden="false" customHeight="false" outlineLevel="0" collapsed="false">
      <c r="B142" s="110" t="n">
        <v>47</v>
      </c>
      <c r="C142" s="95" t="s">
        <v>495</v>
      </c>
      <c r="D142" s="100" t="s">
        <v>496</v>
      </c>
      <c r="E142" s="114" t="n">
        <v>11433</v>
      </c>
      <c r="F142" s="116" t="n">
        <v>30212</v>
      </c>
      <c r="G142" s="103" t="s">
        <v>497</v>
      </c>
      <c r="H142" s="112" t="n">
        <v>7667</v>
      </c>
      <c r="I142" s="105" t="n">
        <f aca="false">H142/F142</f>
        <v>0.253773335098636</v>
      </c>
    </row>
    <row r="143" customFormat="false" ht="35.4" hidden="false" customHeight="false" outlineLevel="0" collapsed="false">
      <c r="B143" s="110" t="n">
        <v>48</v>
      </c>
      <c r="C143" s="95" t="s">
        <v>498</v>
      </c>
      <c r="D143" s="100" t="s">
        <v>499</v>
      </c>
      <c r="E143" s="114" t="n">
        <v>18132</v>
      </c>
      <c r="F143" s="116" t="n">
        <v>14254</v>
      </c>
      <c r="G143" s="103" t="s">
        <v>500</v>
      </c>
      <c r="H143" s="112" t="n">
        <v>20793</v>
      </c>
      <c r="I143" s="105" t="n">
        <f aca="false">H143/F143</f>
        <v>1.45874842149572</v>
      </c>
    </row>
    <row r="144" customFormat="false" ht="18.6" hidden="false" customHeight="false" outlineLevel="0" collapsed="false">
      <c r="B144" s="110" t="s">
        <v>501</v>
      </c>
      <c r="C144" s="95" t="s">
        <v>502</v>
      </c>
      <c r="D144" s="100" t="s">
        <v>503</v>
      </c>
      <c r="E144" s="114" t="n">
        <v>540971</v>
      </c>
      <c r="F144" s="116" t="n">
        <v>565045</v>
      </c>
      <c r="G144" s="103" t="s">
        <v>504</v>
      </c>
      <c r="H144" s="112" t="n">
        <v>476586</v>
      </c>
      <c r="I144" s="105" t="n">
        <f aca="false">H144/F144</f>
        <v>0.843447866984046</v>
      </c>
    </row>
    <row r="145" customFormat="false" ht="52.8" hidden="false" customHeight="false" outlineLevel="0" collapsed="false">
      <c r="B145" s="110"/>
      <c r="C145" s="95" t="s">
        <v>505</v>
      </c>
      <c r="D145" s="100" t="s">
        <v>506</v>
      </c>
      <c r="E145" s="114"/>
      <c r="F145" s="103"/>
      <c r="G145" s="103"/>
      <c r="H145" s="112"/>
      <c r="I145" s="105"/>
    </row>
    <row r="146" customFormat="false" ht="35.4" hidden="false" customHeight="false" outlineLevel="0" collapsed="false">
      <c r="B146" s="110"/>
      <c r="C146" s="95" t="s">
        <v>507</v>
      </c>
      <c r="D146" s="100" t="s">
        <v>508</v>
      </c>
      <c r="E146" s="114" t="n">
        <v>1634981</v>
      </c>
      <c r="F146" s="116" t="n">
        <v>1724406</v>
      </c>
      <c r="G146" s="103" t="s">
        <v>350</v>
      </c>
      <c r="H146" s="117" t="n">
        <v>1757501</v>
      </c>
      <c r="I146" s="105" t="n">
        <f aca="false">H146/F146</f>
        <v>1.0191921160098</v>
      </c>
    </row>
    <row r="147" customFormat="false" ht="18.6" hidden="false" customHeight="false" outlineLevel="0" collapsed="false">
      <c r="B147" s="118" t="n">
        <v>89</v>
      </c>
      <c r="C147" s="119" t="s">
        <v>509</v>
      </c>
      <c r="D147" s="120" t="s">
        <v>510</v>
      </c>
      <c r="E147" s="121"/>
      <c r="F147" s="103"/>
      <c r="G147" s="103"/>
      <c r="H147" s="122"/>
      <c r="I147" s="123"/>
    </row>
    <row r="149" customFormat="false" ht="18" hidden="false" customHeight="false" outlineLevel="0" collapsed="false">
      <c r="B149" s="1" t="s">
        <v>124</v>
      </c>
      <c r="C149" s="1"/>
      <c r="D149" s="1"/>
      <c r="E149" s="72"/>
      <c r="F149" s="73"/>
      <c r="G149" s="55" t="s">
        <v>125</v>
      </c>
      <c r="H149" s="74" t="s">
        <v>126</v>
      </c>
      <c r="I149" s="75"/>
    </row>
    <row r="150" customFormat="false" ht="18" hidden="false" customHeight="false" outlineLevel="0" collapsed="false">
      <c r="B150" s="1"/>
      <c r="C150" s="1"/>
      <c r="D150" s="72" t="s">
        <v>127</v>
      </c>
      <c r="E150" s="1"/>
      <c r="F150" s="1"/>
      <c r="G150" s="1"/>
      <c r="H150" s="79"/>
      <c r="I150" s="3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B40" colorId="64" zoomScale="60" zoomScaleNormal="60" zoomScalePageLayoutView="100" workbookViewId="0">
      <selection pane="topLeft" activeCell="G65" activeCellId="0" sqref="G6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12.99"/>
    <col collapsed="false" customWidth="true" hidden="false" outlineLevel="0" max="3" min="3" style="124" width="78.1"/>
    <col collapsed="false" customWidth="true" hidden="false" outlineLevel="0" max="4" min="4" style="124" width="6.99"/>
    <col collapsed="false" customWidth="true" hidden="false" outlineLevel="0" max="5" min="5" style="124" width="23.43"/>
    <col collapsed="false" customWidth="true" hidden="false" outlineLevel="0" max="6" min="6" style="124" width="24.99"/>
    <col collapsed="false" customWidth="true" hidden="false" outlineLevel="0" max="7" min="7" style="124" width="25.32"/>
    <col collapsed="false" customWidth="true" hidden="false" outlineLevel="0" max="8" min="8" style="125" width="25.55"/>
    <col collapsed="false" customWidth="true" hidden="false" outlineLevel="0" max="9" min="9" style="126" width="26.43"/>
    <col collapsed="false" customWidth="false" hidden="false" outlineLevel="0" max="257" min="10" style="124" width="9.1"/>
  </cols>
  <sheetData>
    <row r="2" customFormat="false" ht="15.6" hidden="false" customHeight="false" outlineLevel="0" collapsed="false">
      <c r="I2" s="4" t="s">
        <v>511</v>
      </c>
    </row>
    <row r="3" customFormat="false" ht="15.6" hidden="false" customHeight="false" outlineLevel="0" collapsed="false">
      <c r="B3" s="127" t="s">
        <v>512</v>
      </c>
      <c r="C3" s="128"/>
      <c r="D3" s="128"/>
    </row>
    <row r="4" customFormat="false" ht="15.6" hidden="false" customHeight="false" outlineLevel="0" collapsed="false">
      <c r="B4" s="127" t="s">
        <v>2</v>
      </c>
      <c r="C4" s="128"/>
      <c r="D4" s="128"/>
    </row>
    <row r="5" customFormat="false" ht="24.9" hidden="false" customHeight="true" outlineLevel="0" collapsed="false">
      <c r="I5" s="4"/>
    </row>
    <row r="6" s="127" customFormat="true" ht="24.9" hidden="false" customHeight="true" outlineLevel="0" collapsed="false">
      <c r="B6" s="129" t="s">
        <v>513</v>
      </c>
      <c r="C6" s="129"/>
      <c r="D6" s="129"/>
      <c r="E6" s="129"/>
      <c r="F6" s="129"/>
      <c r="G6" s="129"/>
      <c r="H6" s="129"/>
      <c r="I6" s="129"/>
    </row>
    <row r="7" s="127" customFormat="true" ht="24.9" hidden="false" customHeight="true" outlineLevel="0" collapsed="false">
      <c r="B7" s="130"/>
      <c r="C7" s="130"/>
      <c r="D7" s="130"/>
      <c r="E7" s="130"/>
      <c r="F7" s="130"/>
      <c r="G7" s="130"/>
      <c r="H7" s="131"/>
      <c r="I7" s="132"/>
    </row>
    <row r="8" s="127" customFormat="true" ht="24.9" hidden="false" customHeight="true" outlineLevel="0" collapsed="false">
      <c r="B8" s="129" t="s">
        <v>514</v>
      </c>
      <c r="C8" s="129"/>
      <c r="D8" s="129"/>
      <c r="E8" s="129"/>
      <c r="F8" s="129"/>
      <c r="G8" s="129"/>
      <c r="H8" s="129"/>
      <c r="I8" s="129"/>
    </row>
    <row r="9" customFormat="false" ht="18.75" hidden="false" customHeight="true" outlineLevel="0" collapsed="false">
      <c r="I9" s="133" t="s">
        <v>515</v>
      </c>
    </row>
    <row r="10" customFormat="false" ht="30.75" hidden="false" customHeight="true" outlineLevel="0" collapsed="false">
      <c r="B10" s="134"/>
      <c r="C10" s="135" t="s">
        <v>6</v>
      </c>
      <c r="D10" s="135" t="s">
        <v>131</v>
      </c>
      <c r="E10" s="136" t="s">
        <v>516</v>
      </c>
      <c r="F10" s="136" t="s">
        <v>517</v>
      </c>
      <c r="G10" s="137" t="s">
        <v>518</v>
      </c>
      <c r="H10" s="137"/>
      <c r="I10" s="138" t="s">
        <v>519</v>
      </c>
    </row>
    <row r="11" customFormat="false" ht="39.75" hidden="false" customHeight="true" outlineLevel="0" collapsed="false">
      <c r="B11" s="134"/>
      <c r="C11" s="135"/>
      <c r="D11" s="135"/>
      <c r="E11" s="136"/>
      <c r="F11" s="136"/>
      <c r="G11" s="139" t="s">
        <v>12</v>
      </c>
      <c r="H11" s="140" t="s">
        <v>13</v>
      </c>
      <c r="I11" s="138"/>
    </row>
    <row r="12" customFormat="false" ht="33.75" hidden="false" customHeight="true" outlineLevel="0" collapsed="false">
      <c r="B12" s="141" t="n">
        <v>1</v>
      </c>
      <c r="C12" s="142" t="s">
        <v>520</v>
      </c>
      <c r="D12" s="143"/>
      <c r="E12" s="144"/>
      <c r="F12" s="144"/>
      <c r="G12" s="144"/>
      <c r="H12" s="145"/>
      <c r="I12" s="146"/>
    </row>
    <row r="13" customFormat="false" ht="16.2" hidden="false" customHeight="false" outlineLevel="0" collapsed="false">
      <c r="B13" s="141" t="n">
        <v>2</v>
      </c>
      <c r="C13" s="142" t="s">
        <v>521</v>
      </c>
      <c r="D13" s="143" t="n">
        <v>3001</v>
      </c>
      <c r="E13" s="147" t="n">
        <v>523411</v>
      </c>
      <c r="F13" s="148" t="n">
        <v>539113</v>
      </c>
      <c r="G13" s="148" t="n">
        <f aca="false">F13/4</f>
        <v>134778.25</v>
      </c>
      <c r="H13" s="149" t="n">
        <v>607806</v>
      </c>
      <c r="I13" s="150" t="n">
        <f aca="false">H13/F13</f>
        <v>1.12741855603556</v>
      </c>
    </row>
    <row r="14" customFormat="false" ht="30" hidden="false" customHeight="true" outlineLevel="0" collapsed="false">
      <c r="B14" s="141" t="n">
        <v>3</v>
      </c>
      <c r="C14" s="151" t="s">
        <v>522</v>
      </c>
      <c r="D14" s="143" t="n">
        <v>3002</v>
      </c>
      <c r="E14" s="147" t="n">
        <v>467597</v>
      </c>
      <c r="F14" s="152" t="n">
        <v>481625</v>
      </c>
      <c r="G14" s="152" t="n">
        <v>120406</v>
      </c>
      <c r="H14" s="149" t="n">
        <v>475796</v>
      </c>
      <c r="I14" s="150" t="n">
        <f aca="false">H14/F14</f>
        <v>0.987897222943161</v>
      </c>
    </row>
    <row r="15" customFormat="false" ht="30" hidden="false" customHeight="true" outlineLevel="0" collapsed="false">
      <c r="B15" s="141" t="n">
        <v>4</v>
      </c>
      <c r="C15" s="151" t="s">
        <v>523</v>
      </c>
      <c r="D15" s="143" t="n">
        <v>3003</v>
      </c>
      <c r="E15" s="147" t="n">
        <v>27713</v>
      </c>
      <c r="F15" s="153" t="n">
        <v>28544</v>
      </c>
      <c r="G15" s="153" t="n">
        <v>7136</v>
      </c>
      <c r="H15" s="149" t="n">
        <v>43752</v>
      </c>
      <c r="I15" s="150" t="n">
        <f aca="false">H15/F15</f>
        <v>1.53279147982063</v>
      </c>
    </row>
    <row r="16" customFormat="false" ht="30" hidden="false" customHeight="true" outlineLevel="0" collapsed="false">
      <c r="B16" s="141" t="n">
        <v>5</v>
      </c>
      <c r="C16" s="151" t="s">
        <v>524</v>
      </c>
      <c r="D16" s="143" t="n">
        <v>3004</v>
      </c>
      <c r="E16" s="147" t="n">
        <v>28101</v>
      </c>
      <c r="F16" s="149" t="n">
        <v>28944</v>
      </c>
      <c r="G16" s="149" t="n">
        <v>7236</v>
      </c>
      <c r="H16" s="149" t="n">
        <v>88252</v>
      </c>
      <c r="I16" s="150" t="n">
        <f aca="false">H16/F16</f>
        <v>3.04906025428414</v>
      </c>
    </row>
    <row r="17" customFormat="false" ht="16.2" hidden="false" customHeight="false" outlineLevel="0" collapsed="false">
      <c r="B17" s="141" t="n">
        <v>6</v>
      </c>
      <c r="C17" s="142" t="s">
        <v>525</v>
      </c>
      <c r="D17" s="143" t="n">
        <v>3005</v>
      </c>
      <c r="E17" s="147" t="n">
        <v>714629</v>
      </c>
      <c r="F17" s="149" t="n">
        <v>736068</v>
      </c>
      <c r="G17" s="149" t="n">
        <v>184017</v>
      </c>
      <c r="H17" s="149" t="n">
        <v>631883</v>
      </c>
      <c r="I17" s="150" t="n">
        <f aca="false">H17/F17</f>
        <v>0.858457370786395</v>
      </c>
    </row>
    <row r="18" customFormat="false" ht="27" hidden="false" customHeight="true" outlineLevel="0" collapsed="false">
      <c r="B18" s="141" t="n">
        <v>7</v>
      </c>
      <c r="C18" s="151" t="s">
        <v>526</v>
      </c>
      <c r="D18" s="143" t="n">
        <v>3006</v>
      </c>
      <c r="E18" s="147" t="n">
        <v>109676</v>
      </c>
      <c r="F18" s="149" t="n">
        <v>112966</v>
      </c>
      <c r="G18" s="149" t="n">
        <v>28241</v>
      </c>
      <c r="H18" s="149" t="n">
        <v>64976</v>
      </c>
      <c r="I18" s="150" t="n">
        <f aca="false">H18/F18</f>
        <v>0.575181913142007</v>
      </c>
    </row>
    <row r="19" customFormat="false" ht="30" hidden="false" customHeight="true" outlineLevel="0" collapsed="false">
      <c r="B19" s="141" t="n">
        <v>8</v>
      </c>
      <c r="C19" s="151" t="s">
        <v>527</v>
      </c>
      <c r="D19" s="143" t="n">
        <v>3007</v>
      </c>
      <c r="E19" s="147" t="n">
        <v>514777</v>
      </c>
      <c r="F19" s="149" t="n">
        <v>530220</v>
      </c>
      <c r="G19" s="149" t="n">
        <v>132555</v>
      </c>
      <c r="H19" s="149" t="n">
        <v>460237</v>
      </c>
      <c r="I19" s="150" t="n">
        <f aca="false">H19/F19</f>
        <v>0.868011391497869</v>
      </c>
    </row>
    <row r="20" customFormat="false" ht="30" hidden="false" customHeight="true" outlineLevel="0" collapsed="false">
      <c r="B20" s="141" t="n">
        <v>9</v>
      </c>
      <c r="C20" s="151" t="s">
        <v>528</v>
      </c>
      <c r="D20" s="143" t="n">
        <v>3008</v>
      </c>
      <c r="E20" s="154" t="n">
        <v>666</v>
      </c>
      <c r="F20" s="149" t="n">
        <v>686</v>
      </c>
      <c r="G20" s="149" t="n">
        <v>171</v>
      </c>
      <c r="H20" s="149" t="n">
        <v>18179</v>
      </c>
      <c r="I20" s="150" t="n">
        <f aca="false">H20/F20</f>
        <v>26.5</v>
      </c>
    </row>
    <row r="21" customFormat="false" ht="30" hidden="false" customHeight="true" outlineLevel="0" collapsed="false">
      <c r="B21" s="141" t="n">
        <v>10</v>
      </c>
      <c r="C21" s="151" t="s">
        <v>529</v>
      </c>
      <c r="D21" s="143" t="n">
        <v>3009</v>
      </c>
      <c r="E21" s="154" t="n">
        <v>183</v>
      </c>
      <c r="F21" s="149" t="n">
        <v>188</v>
      </c>
      <c r="G21" s="149" t="n">
        <v>47</v>
      </c>
      <c r="H21" s="149"/>
      <c r="I21" s="150"/>
    </row>
    <row r="22" customFormat="false" ht="30" hidden="false" customHeight="true" outlineLevel="0" collapsed="false">
      <c r="B22" s="141" t="n">
        <v>11</v>
      </c>
      <c r="C22" s="151" t="s">
        <v>530</v>
      </c>
      <c r="D22" s="143" t="n">
        <v>3010</v>
      </c>
      <c r="E22" s="147" t="n">
        <v>89327</v>
      </c>
      <c r="F22" s="149" t="n">
        <v>92007</v>
      </c>
      <c r="G22" s="149" t="n">
        <v>23001</v>
      </c>
      <c r="H22" s="149" t="n">
        <v>88491</v>
      </c>
      <c r="I22" s="150" t="n">
        <f aca="false">H22/F22</f>
        <v>0.96178551631941</v>
      </c>
    </row>
    <row r="23" customFormat="false" ht="16.2" hidden="false" customHeight="false" outlineLevel="0" collapsed="false">
      <c r="B23" s="141" t="n">
        <v>12</v>
      </c>
      <c r="C23" s="142" t="s">
        <v>531</v>
      </c>
      <c r="D23" s="143" t="n">
        <v>3011</v>
      </c>
      <c r="E23" s="154"/>
      <c r="F23" s="149"/>
      <c r="G23" s="149"/>
      <c r="H23" s="149" t="n">
        <v>42048</v>
      </c>
      <c r="I23" s="150"/>
    </row>
    <row r="24" customFormat="false" ht="16.2" hidden="false" customHeight="false" outlineLevel="0" collapsed="false">
      <c r="B24" s="141" t="n">
        <v>13</v>
      </c>
      <c r="C24" s="142" t="s">
        <v>532</v>
      </c>
      <c r="D24" s="143" t="n">
        <v>3012</v>
      </c>
      <c r="E24" s="147" t="n">
        <v>191218</v>
      </c>
      <c r="F24" s="155" t="n">
        <v>196954</v>
      </c>
      <c r="G24" s="155" t="n">
        <v>49238</v>
      </c>
      <c r="H24" s="149"/>
      <c r="I24" s="150"/>
    </row>
    <row r="25" customFormat="false" ht="16.2" hidden="false" customHeight="false" outlineLevel="0" collapsed="false">
      <c r="B25" s="141" t="n">
        <v>14</v>
      </c>
      <c r="C25" s="142" t="s">
        <v>533</v>
      </c>
      <c r="D25" s="143"/>
      <c r="E25" s="154"/>
      <c r="F25" s="149"/>
      <c r="G25" s="149"/>
      <c r="H25" s="149"/>
      <c r="I25" s="150"/>
    </row>
    <row r="26" customFormat="false" ht="16.2" hidden="false" customHeight="false" outlineLevel="0" collapsed="false">
      <c r="B26" s="141" t="n">
        <v>15</v>
      </c>
      <c r="C26" s="142" t="s">
        <v>534</v>
      </c>
      <c r="D26" s="143" t="n">
        <v>3013</v>
      </c>
      <c r="E26" s="147" t="n">
        <v>62727</v>
      </c>
      <c r="F26" s="149" t="n">
        <v>64609</v>
      </c>
      <c r="G26" s="149" t="n">
        <v>16152</v>
      </c>
      <c r="H26" s="149" t="n">
        <v>36813</v>
      </c>
      <c r="I26" s="150" t="n">
        <f aca="false">H26/F26</f>
        <v>0.569781299818911</v>
      </c>
    </row>
    <row r="27" customFormat="false" ht="30" hidden="false" customHeight="true" outlineLevel="0" collapsed="false">
      <c r="B27" s="141" t="n">
        <v>16</v>
      </c>
      <c r="C27" s="151" t="s">
        <v>535</v>
      </c>
      <c r="D27" s="143" t="n">
        <v>3014</v>
      </c>
      <c r="E27" s="154"/>
      <c r="F27" s="153"/>
      <c r="G27" s="153"/>
      <c r="H27" s="149"/>
      <c r="I27" s="150"/>
    </row>
    <row r="28" customFormat="false" ht="36" hidden="false" customHeight="true" outlineLevel="0" collapsed="false">
      <c r="B28" s="141" t="n">
        <v>17</v>
      </c>
      <c r="C28" s="151" t="s">
        <v>536</v>
      </c>
      <c r="D28" s="143" t="n">
        <v>3015</v>
      </c>
      <c r="E28" s="154"/>
      <c r="F28" s="149"/>
      <c r="G28" s="149"/>
      <c r="H28" s="149" t="n">
        <v>36702</v>
      </c>
      <c r="I28" s="150"/>
    </row>
    <row r="29" customFormat="false" ht="30" hidden="false" customHeight="true" outlineLevel="0" collapsed="false">
      <c r="B29" s="141" t="n">
        <v>18</v>
      </c>
      <c r="C29" s="151" t="s">
        <v>537</v>
      </c>
      <c r="D29" s="143" t="n">
        <v>3016</v>
      </c>
      <c r="E29" s="147" t="n">
        <v>35014</v>
      </c>
      <c r="F29" s="149" t="n">
        <v>36064</v>
      </c>
      <c r="G29" s="149" t="n">
        <v>9016</v>
      </c>
      <c r="H29" s="149" t="n">
        <v>111</v>
      </c>
      <c r="I29" s="150" t="n">
        <f aca="false">H29/F29</f>
        <v>0.00307786157941437</v>
      </c>
    </row>
    <row r="30" customFormat="false" ht="33.75" hidden="false" customHeight="true" outlineLevel="0" collapsed="false">
      <c r="B30" s="141" t="n">
        <v>19</v>
      </c>
      <c r="C30" s="151" t="s">
        <v>538</v>
      </c>
      <c r="D30" s="143" t="n">
        <v>3017</v>
      </c>
      <c r="E30" s="147" t="n">
        <v>27713</v>
      </c>
      <c r="F30" s="149" t="n">
        <v>28544</v>
      </c>
      <c r="G30" s="149" t="n">
        <v>7136</v>
      </c>
      <c r="H30" s="149"/>
      <c r="I30" s="150"/>
    </row>
    <row r="31" customFormat="false" ht="33.75" hidden="false" customHeight="true" outlineLevel="0" collapsed="false">
      <c r="B31" s="141" t="n">
        <v>20</v>
      </c>
      <c r="C31" s="151" t="s">
        <v>539</v>
      </c>
      <c r="D31" s="143" t="n">
        <v>3018</v>
      </c>
      <c r="E31" s="154"/>
      <c r="F31" s="149"/>
      <c r="G31" s="149"/>
      <c r="H31" s="149"/>
      <c r="I31" s="150"/>
    </row>
    <row r="32" customFormat="false" ht="16.2" hidden="false" customHeight="false" outlineLevel="0" collapsed="false">
      <c r="B32" s="141" t="n">
        <v>21</v>
      </c>
      <c r="C32" s="142" t="s">
        <v>540</v>
      </c>
      <c r="D32" s="143" t="n">
        <v>3019</v>
      </c>
      <c r="E32" s="147" t="n">
        <v>10603</v>
      </c>
      <c r="F32" s="149" t="n">
        <v>10921</v>
      </c>
      <c r="G32" s="149" t="n">
        <v>2730</v>
      </c>
      <c r="H32" s="149" t="n">
        <v>82552</v>
      </c>
      <c r="I32" s="150" t="n">
        <f aca="false">H32/F32</f>
        <v>7.55901474223972</v>
      </c>
    </row>
    <row r="33" customFormat="false" ht="30" hidden="false" customHeight="true" outlineLevel="0" collapsed="false">
      <c r="B33" s="141" t="n">
        <v>22</v>
      </c>
      <c r="C33" s="151" t="s">
        <v>541</v>
      </c>
      <c r="D33" s="143" t="n">
        <v>3020</v>
      </c>
      <c r="E33" s="154"/>
      <c r="F33" s="149"/>
      <c r="G33" s="149"/>
      <c r="H33" s="149"/>
      <c r="I33" s="150"/>
    </row>
    <row r="34" customFormat="false" ht="33.75" hidden="false" customHeight="true" outlineLevel="0" collapsed="false">
      <c r="B34" s="141" t="n">
        <v>23</v>
      </c>
      <c r="C34" s="151" t="s">
        <v>542</v>
      </c>
      <c r="D34" s="143" t="n">
        <v>3021</v>
      </c>
      <c r="E34" s="147" t="n">
        <v>10603</v>
      </c>
      <c r="F34" s="149" t="n">
        <v>10921</v>
      </c>
      <c r="G34" s="149" t="n">
        <v>2730</v>
      </c>
      <c r="H34" s="149" t="n">
        <v>82552</v>
      </c>
      <c r="I34" s="150" t="n">
        <f aca="false">H34/F34</f>
        <v>7.55901474223972</v>
      </c>
    </row>
    <row r="35" customFormat="false" ht="30" hidden="false" customHeight="true" outlineLevel="0" collapsed="false">
      <c r="B35" s="141" t="n">
        <v>24</v>
      </c>
      <c r="C35" s="151" t="s">
        <v>543</v>
      </c>
      <c r="D35" s="143" t="n">
        <v>3022</v>
      </c>
      <c r="E35" s="154"/>
      <c r="F35" s="149"/>
      <c r="G35" s="149"/>
      <c r="H35" s="149"/>
      <c r="I35" s="150"/>
    </row>
    <row r="36" customFormat="false" ht="16.2" hidden="false" customHeight="false" outlineLevel="0" collapsed="false">
      <c r="B36" s="141" t="n">
        <v>25</v>
      </c>
      <c r="C36" s="142" t="s">
        <v>544</v>
      </c>
      <c r="D36" s="143" t="n">
        <v>3023</v>
      </c>
      <c r="E36" s="147" t="n">
        <v>52124</v>
      </c>
      <c r="F36" s="149" t="n">
        <v>53688</v>
      </c>
      <c r="G36" s="149" t="n">
        <v>13422</v>
      </c>
      <c r="H36" s="149"/>
      <c r="I36" s="150" t="n">
        <f aca="false">H36/F36</f>
        <v>0</v>
      </c>
    </row>
    <row r="37" customFormat="false" ht="16.2" hidden="false" customHeight="false" outlineLevel="0" collapsed="false">
      <c r="B37" s="141" t="n">
        <v>26</v>
      </c>
      <c r="C37" s="142" t="s">
        <v>545</v>
      </c>
      <c r="D37" s="143" t="n">
        <v>3024</v>
      </c>
      <c r="E37" s="154"/>
      <c r="F37" s="155"/>
      <c r="G37" s="155"/>
      <c r="H37" s="149" t="n">
        <v>45738</v>
      </c>
      <c r="I37" s="150"/>
    </row>
    <row r="38" customFormat="false" ht="16.2" hidden="false" customHeight="false" outlineLevel="0" collapsed="false">
      <c r="B38" s="141" t="n">
        <v>27</v>
      </c>
      <c r="C38" s="142" t="s">
        <v>546</v>
      </c>
      <c r="D38" s="143"/>
      <c r="E38" s="154"/>
      <c r="F38" s="149"/>
      <c r="G38" s="149"/>
      <c r="H38" s="149"/>
      <c r="I38" s="150"/>
    </row>
    <row r="39" customFormat="false" ht="16.2" hidden="false" customHeight="false" outlineLevel="0" collapsed="false">
      <c r="B39" s="141" t="n">
        <v>28</v>
      </c>
      <c r="C39" s="142" t="s">
        <v>547</v>
      </c>
      <c r="D39" s="143" t="n">
        <v>3025</v>
      </c>
      <c r="E39" s="147" t="n">
        <v>151424</v>
      </c>
      <c r="F39" s="149" t="n">
        <v>155967</v>
      </c>
      <c r="G39" s="149" t="n">
        <v>38992</v>
      </c>
      <c r="H39" s="149" t="n">
        <v>35696</v>
      </c>
      <c r="I39" s="150"/>
    </row>
    <row r="40" customFormat="false" ht="30" hidden="false" customHeight="true" outlineLevel="0" collapsed="false">
      <c r="B40" s="141" t="n">
        <v>29</v>
      </c>
      <c r="C40" s="151" t="s">
        <v>548</v>
      </c>
      <c r="D40" s="143" t="n">
        <v>3026</v>
      </c>
      <c r="E40" s="154"/>
      <c r="F40" s="153"/>
      <c r="G40" s="153"/>
      <c r="H40" s="149"/>
      <c r="I40" s="150"/>
    </row>
    <row r="41" customFormat="false" ht="30" hidden="false" customHeight="true" outlineLevel="0" collapsed="false">
      <c r="B41" s="141" t="n">
        <v>30</v>
      </c>
      <c r="C41" s="151" t="s">
        <v>549</v>
      </c>
      <c r="D41" s="143" t="n">
        <v>3027</v>
      </c>
      <c r="E41" s="147" t="n">
        <v>151298</v>
      </c>
      <c r="F41" s="149" t="n">
        <v>155837</v>
      </c>
      <c r="G41" s="149" t="n">
        <v>38959</v>
      </c>
      <c r="H41" s="149" t="n">
        <v>35543</v>
      </c>
      <c r="I41" s="150"/>
    </row>
    <row r="42" customFormat="false" ht="30" hidden="false" customHeight="true" outlineLevel="0" collapsed="false">
      <c r="B42" s="141" t="n">
        <v>31</v>
      </c>
      <c r="C42" s="151" t="s">
        <v>550</v>
      </c>
      <c r="D42" s="143" t="n">
        <v>3028</v>
      </c>
      <c r="E42" s="154"/>
      <c r="F42" s="149"/>
      <c r="G42" s="149"/>
      <c r="H42" s="149"/>
      <c r="I42" s="150"/>
    </row>
    <row r="43" customFormat="false" ht="33" hidden="false" customHeight="true" outlineLevel="0" collapsed="false">
      <c r="B43" s="141" t="n">
        <v>32</v>
      </c>
      <c r="C43" s="151" t="s">
        <v>551</v>
      </c>
      <c r="D43" s="143" t="n">
        <v>3029</v>
      </c>
      <c r="E43" s="154" t="n">
        <v>126</v>
      </c>
      <c r="F43" s="149" t="n">
        <v>130</v>
      </c>
      <c r="G43" s="149" t="n">
        <v>32</v>
      </c>
      <c r="H43" s="149"/>
      <c r="I43" s="150"/>
    </row>
    <row r="44" customFormat="false" ht="33" hidden="false" customHeight="true" outlineLevel="0" collapsed="false">
      <c r="B44" s="141" t="n">
        <v>33</v>
      </c>
      <c r="C44" s="151" t="s">
        <v>552</v>
      </c>
      <c r="D44" s="143" t="n">
        <v>3030</v>
      </c>
      <c r="E44" s="154"/>
      <c r="F44" s="149"/>
      <c r="G44" s="149"/>
      <c r="H44" s="149" t="n">
        <v>153</v>
      </c>
      <c r="I44" s="150"/>
    </row>
    <row r="45" customFormat="false" ht="16.2" hidden="false" customHeight="false" outlineLevel="0" collapsed="false">
      <c r="B45" s="141" t="n">
        <v>34</v>
      </c>
      <c r="C45" s="142" t="s">
        <v>553</v>
      </c>
      <c r="D45" s="143" t="n">
        <v>3031</v>
      </c>
      <c r="E45" s="154" t="n">
        <v>22349</v>
      </c>
      <c r="F45" s="149" t="n">
        <v>23019</v>
      </c>
      <c r="G45" s="149" t="n">
        <v>5755</v>
      </c>
      <c r="H45" s="149" t="n">
        <v>52762</v>
      </c>
      <c r="I45" s="150" t="n">
        <f aca="false">H45/F45</f>
        <v>2.29210652070029</v>
      </c>
    </row>
    <row r="46" customFormat="false" ht="30" hidden="false" customHeight="true" outlineLevel="0" collapsed="false">
      <c r="B46" s="141" t="n">
        <v>35</v>
      </c>
      <c r="C46" s="151" t="s">
        <v>554</v>
      </c>
      <c r="D46" s="143" t="n">
        <v>3032</v>
      </c>
      <c r="E46" s="154"/>
      <c r="F46" s="149"/>
      <c r="G46" s="149"/>
      <c r="H46" s="149"/>
      <c r="I46" s="150"/>
    </row>
    <row r="47" customFormat="false" ht="30" hidden="false" customHeight="true" outlineLevel="0" collapsed="false">
      <c r="B47" s="141" t="n">
        <v>36</v>
      </c>
      <c r="C47" s="151" t="s">
        <v>555</v>
      </c>
      <c r="D47" s="143" t="n">
        <v>3033</v>
      </c>
      <c r="E47" s="154" t="n">
        <v>19634</v>
      </c>
      <c r="F47" s="149" t="n">
        <v>20223</v>
      </c>
      <c r="G47" s="149" t="n">
        <v>5056</v>
      </c>
      <c r="H47" s="149"/>
      <c r="I47" s="150" t="n">
        <f aca="false">H47/F47</f>
        <v>0</v>
      </c>
    </row>
    <row r="48" customFormat="false" ht="16.2" hidden="false" customHeight="false" outlineLevel="0" collapsed="false">
      <c r="B48" s="141" t="n">
        <v>37</v>
      </c>
      <c r="C48" s="151" t="s">
        <v>556</v>
      </c>
      <c r="D48" s="143" t="n">
        <v>3034</v>
      </c>
      <c r="E48" s="154" t="n">
        <v>2715</v>
      </c>
      <c r="F48" s="149" t="n">
        <v>2796</v>
      </c>
      <c r="G48" s="149" t="n">
        <v>699</v>
      </c>
      <c r="H48" s="149" t="n">
        <v>29533</v>
      </c>
      <c r="I48" s="150" t="n">
        <f aca="false">H48/F48</f>
        <v>10.5625894134478</v>
      </c>
    </row>
    <row r="49" customFormat="false" ht="16.2" hidden="false" customHeight="false" outlineLevel="0" collapsed="false">
      <c r="B49" s="141" t="n">
        <v>38</v>
      </c>
      <c r="C49" s="151" t="s">
        <v>557</v>
      </c>
      <c r="D49" s="143" t="n">
        <v>3035</v>
      </c>
      <c r="E49" s="154"/>
      <c r="F49" s="149"/>
      <c r="G49" s="149"/>
      <c r="H49" s="149" t="n">
        <v>18877</v>
      </c>
      <c r="I49" s="150"/>
    </row>
    <row r="50" customFormat="false" ht="30" hidden="false" customHeight="true" outlineLevel="0" collapsed="false">
      <c r="B50" s="141" t="n">
        <v>39</v>
      </c>
      <c r="C50" s="151" t="s">
        <v>558</v>
      </c>
      <c r="D50" s="143" t="n">
        <v>3036</v>
      </c>
      <c r="E50" s="154"/>
      <c r="F50" s="149"/>
      <c r="G50" s="149"/>
      <c r="H50" s="149" t="n">
        <v>4352</v>
      </c>
      <c r="I50" s="150"/>
    </row>
    <row r="51" customFormat="false" ht="30" hidden="false" customHeight="true" outlineLevel="0" collapsed="false">
      <c r="B51" s="141" t="n">
        <v>40</v>
      </c>
      <c r="C51" s="151" t="s">
        <v>559</v>
      </c>
      <c r="D51" s="143" t="n">
        <v>3037</v>
      </c>
      <c r="E51" s="154"/>
      <c r="F51" s="149"/>
      <c r="G51" s="149"/>
      <c r="H51" s="149"/>
      <c r="I51" s="150"/>
    </row>
    <row r="52" customFormat="false" ht="30" hidden="false" customHeight="true" outlineLevel="0" collapsed="false">
      <c r="B52" s="141" t="n">
        <v>41</v>
      </c>
      <c r="C52" s="142" t="s">
        <v>560</v>
      </c>
      <c r="D52" s="143" t="n">
        <v>3038</v>
      </c>
      <c r="E52" s="154" t="n">
        <v>179549</v>
      </c>
      <c r="F52" s="149" t="n">
        <v>184935</v>
      </c>
      <c r="G52" s="149" t="n">
        <v>46234</v>
      </c>
      <c r="H52" s="149"/>
      <c r="I52" s="150"/>
    </row>
    <row r="53" customFormat="false" ht="30" hidden="false" customHeight="true" outlineLevel="0" collapsed="false">
      <c r="B53" s="141" t="n">
        <v>42</v>
      </c>
      <c r="C53" s="142" t="s">
        <v>561</v>
      </c>
      <c r="D53" s="143" t="n">
        <v>3039</v>
      </c>
      <c r="E53" s="154"/>
      <c r="F53" s="149"/>
      <c r="G53" s="149"/>
      <c r="H53" s="149"/>
      <c r="I53" s="150"/>
    </row>
    <row r="54" customFormat="false" ht="30" hidden="false" customHeight="true" outlineLevel="0" collapsed="false">
      <c r="B54" s="141" t="n">
        <v>43</v>
      </c>
      <c r="C54" s="142" t="s">
        <v>562</v>
      </c>
      <c r="D54" s="143" t="n">
        <v>3040</v>
      </c>
      <c r="E54" s="154" t="n">
        <v>737562</v>
      </c>
      <c r="F54" s="149" t="n">
        <v>759689</v>
      </c>
      <c r="G54" s="149" t="n">
        <v>189922</v>
      </c>
      <c r="H54" s="149" t="n">
        <v>680317</v>
      </c>
      <c r="I54" s="150" t="n">
        <f aca="false">H54/F54</f>
        <v>0.895520403744164</v>
      </c>
    </row>
    <row r="55" customFormat="false" ht="16.2" hidden="false" customHeight="false" outlineLevel="0" collapsed="false">
      <c r="B55" s="141" t="n">
        <v>44</v>
      </c>
      <c r="C55" s="142" t="s">
        <v>563</v>
      </c>
      <c r="D55" s="143" t="n">
        <v>3041</v>
      </c>
      <c r="E55" s="154" t="n">
        <v>747581</v>
      </c>
      <c r="F55" s="149" t="n">
        <v>770008</v>
      </c>
      <c r="G55" s="149" t="n">
        <v>192502</v>
      </c>
      <c r="H55" s="149" t="n">
        <v>646043</v>
      </c>
      <c r="I55" s="150" t="n">
        <f aca="false">H55/F55</f>
        <v>0.839008166148923</v>
      </c>
    </row>
    <row r="56" customFormat="false" ht="16.2" hidden="false" customHeight="false" outlineLevel="0" collapsed="false">
      <c r="B56" s="141" t="n">
        <v>45</v>
      </c>
      <c r="C56" s="142" t="s">
        <v>564</v>
      </c>
      <c r="D56" s="143" t="n">
        <v>3042</v>
      </c>
      <c r="E56" s="154"/>
      <c r="F56" s="149"/>
      <c r="G56" s="149"/>
      <c r="H56" s="149" t="n">
        <v>21274</v>
      </c>
      <c r="I56" s="150"/>
    </row>
    <row r="57" customFormat="false" ht="16.2" hidden="false" customHeight="false" outlineLevel="0" collapsed="false">
      <c r="B57" s="156" t="n">
        <v>46</v>
      </c>
      <c r="C57" s="142" t="s">
        <v>565</v>
      </c>
      <c r="D57" s="143" t="n">
        <v>3043</v>
      </c>
      <c r="E57" s="154"/>
      <c r="F57" s="149"/>
      <c r="G57" s="149"/>
      <c r="H57" s="149"/>
      <c r="I57" s="150"/>
    </row>
    <row r="58" customFormat="false" ht="30" hidden="false" customHeight="true" outlineLevel="0" collapsed="false">
      <c r="B58" s="141" t="n">
        <v>47</v>
      </c>
      <c r="C58" s="142" t="s">
        <v>566</v>
      </c>
      <c r="D58" s="143" t="n">
        <v>3044</v>
      </c>
      <c r="E58" s="157" t="n">
        <v>18098</v>
      </c>
      <c r="F58" s="149" t="n">
        <v>18641</v>
      </c>
      <c r="G58" s="149" t="n">
        <v>4660</v>
      </c>
      <c r="H58" s="149" t="n">
        <v>4149</v>
      </c>
      <c r="I58" s="150" t="n">
        <f aca="false">H58/F58</f>
        <v>0.222573896250201</v>
      </c>
    </row>
    <row r="59" customFormat="false" ht="30" hidden="false" customHeight="true" outlineLevel="0" collapsed="false">
      <c r="B59" s="141" t="n">
        <v>48</v>
      </c>
      <c r="C59" s="142" t="s">
        <v>567</v>
      </c>
      <c r="D59" s="143" t="n">
        <v>3045</v>
      </c>
      <c r="E59" s="157"/>
      <c r="F59" s="158"/>
      <c r="G59" s="158"/>
      <c r="H59" s="149"/>
      <c r="I59" s="150"/>
    </row>
    <row r="60" customFormat="false" ht="31.8" hidden="false" customHeight="false" outlineLevel="0" collapsed="false">
      <c r="B60" s="141" t="n">
        <v>49</v>
      </c>
      <c r="C60" s="142" t="s">
        <v>568</v>
      </c>
      <c r="D60" s="143" t="n">
        <v>3046</v>
      </c>
      <c r="E60" s="157" t="n">
        <v>6</v>
      </c>
      <c r="F60" s="158" t="n">
        <v>6</v>
      </c>
      <c r="G60" s="158" t="n">
        <v>2</v>
      </c>
      <c r="H60" s="158"/>
      <c r="I60" s="159"/>
    </row>
    <row r="61" customFormat="false" ht="31.8" hidden="false" customHeight="false" outlineLevel="0" collapsed="false">
      <c r="B61" s="156" t="n">
        <v>50</v>
      </c>
      <c r="C61" s="160" t="s">
        <v>569</v>
      </c>
      <c r="D61" s="161" t="n">
        <v>3047</v>
      </c>
      <c r="E61" s="157" t="n">
        <v>12196</v>
      </c>
      <c r="F61" s="162" t="n">
        <v>12562</v>
      </c>
      <c r="G61" s="162" t="n">
        <v>3140</v>
      </c>
      <c r="H61" s="162" t="n">
        <v>25006</v>
      </c>
      <c r="I61" s="150" t="n">
        <f aca="false">H61/F61</f>
        <v>1.99060659130712</v>
      </c>
    </row>
    <row r="64" customFormat="false" ht="15.6" hidden="false" customHeight="true" outlineLevel="0" collapsed="false">
      <c r="B64" s="163" t="s">
        <v>124</v>
      </c>
      <c r="C64" s="163"/>
      <c r="G64" s="164" t="s">
        <v>570</v>
      </c>
      <c r="H64" s="164"/>
      <c r="I64" s="164"/>
      <c r="J64" s="164"/>
      <c r="K64" s="164"/>
      <c r="L64" s="164"/>
    </row>
    <row r="65" customFormat="false" ht="15.6" hidden="false" customHeight="false" outlineLevel="0" collapsed="false">
      <c r="E65" s="165" t="s">
        <v>571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10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E48" activeCellId="0" sqref="E4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81.33"/>
    <col collapsed="false" customWidth="true" hidden="false" outlineLevel="0" max="4" min="4" style="166" width="20.66"/>
    <col collapsed="false" customWidth="true" hidden="false" outlineLevel="0" max="7" min="5" style="1" width="20.66"/>
    <col collapsed="false" customWidth="true" hidden="false" outlineLevel="0" max="8" min="8" style="1" width="21.32"/>
    <col collapsed="false" customWidth="true" hidden="false" outlineLevel="0" max="9" min="9" style="1" width="11.55"/>
    <col collapsed="false" customWidth="true" hidden="false" outlineLevel="0" max="10" min="10" style="1" width="12.66"/>
    <col collapsed="false" customWidth="true" hidden="false" outlineLevel="0" max="11" min="11" style="1" width="12.32"/>
    <col collapsed="false" customWidth="true" hidden="false" outlineLevel="0" max="12" min="12" style="1" width="13.43"/>
    <col collapsed="false" customWidth="true" hidden="false" outlineLevel="0" max="13" min="13" style="1" width="11.32"/>
    <col collapsed="false" customWidth="true" hidden="false" outlineLevel="0" max="14" min="14" style="1" width="12.43"/>
    <col collapsed="false" customWidth="true" hidden="false" outlineLevel="0" max="15" min="15" style="1" width="14.43"/>
    <col collapsed="false" customWidth="true" hidden="false" outlineLevel="0" max="16" min="16" style="1" width="15.1"/>
    <col collapsed="false" customWidth="true" hidden="false" outlineLevel="0" max="17" min="17" style="1" width="11.32"/>
    <col collapsed="false" customWidth="true" hidden="false" outlineLevel="0" max="18" min="18" style="1" width="13.1"/>
    <col collapsed="false" customWidth="true" hidden="false" outlineLevel="0" max="19" min="19" style="1" width="12.99"/>
    <col collapsed="false" customWidth="true" hidden="false" outlineLevel="0" max="20" min="20" style="1" width="14.1"/>
    <col collapsed="false" customWidth="true" hidden="false" outlineLevel="0" max="21" min="21" style="1" width="26.55"/>
    <col collapsed="false" customWidth="false" hidden="false" outlineLevel="0" max="257" min="22" style="1" width="9.1"/>
  </cols>
  <sheetData>
    <row r="4" customFormat="false" ht="15.6" hidden="false" customHeight="false" outlineLevel="0" collapsed="false">
      <c r="H4" s="167" t="s">
        <v>572</v>
      </c>
    </row>
    <row r="5" s="6" customFormat="true" ht="15.6" hidden="false" customHeight="false" outlineLevel="0" collapsed="false">
      <c r="B5" s="5" t="s">
        <v>512</v>
      </c>
      <c r="C5" s="1"/>
      <c r="D5" s="168"/>
      <c r="G5" s="169"/>
    </row>
    <row r="6" s="6" customFormat="true" ht="15.6" hidden="false" customHeight="false" outlineLevel="0" collapsed="false">
      <c r="B6" s="5" t="s">
        <v>2</v>
      </c>
      <c r="C6" s="1"/>
      <c r="D6" s="168"/>
      <c r="G6" s="169"/>
    </row>
    <row r="8" customFormat="false" ht="17.4" hidden="false" customHeight="false" outlineLevel="0" collapsed="false">
      <c r="B8" s="9" t="s">
        <v>573</v>
      </c>
      <c r="C8" s="9"/>
      <c r="D8" s="9"/>
      <c r="E8" s="9"/>
      <c r="F8" s="9"/>
      <c r="G8" s="9"/>
      <c r="H8" s="9"/>
      <c r="I8" s="5"/>
    </row>
    <row r="9" customFormat="false" ht="15.6" hidden="false" customHeight="false" outlineLevel="0" collapsed="false">
      <c r="C9" s="5"/>
      <c r="D9" s="170"/>
      <c r="E9" s="5"/>
      <c r="F9" s="5"/>
      <c r="G9" s="5"/>
      <c r="H9" s="171" t="s">
        <v>515</v>
      </c>
      <c r="I9" s="5"/>
    </row>
    <row r="10" customFormat="false" ht="25.5" hidden="false" customHeight="true" outlineLevel="0" collapsed="false">
      <c r="B10" s="172" t="s">
        <v>574</v>
      </c>
      <c r="C10" s="172" t="s">
        <v>575</v>
      </c>
      <c r="D10" s="173" t="s">
        <v>8</v>
      </c>
      <c r="E10" s="173" t="s">
        <v>9</v>
      </c>
      <c r="F10" s="174" t="s">
        <v>518</v>
      </c>
      <c r="G10" s="174"/>
      <c r="H10" s="17" t="s">
        <v>11</v>
      </c>
      <c r="I10" s="175"/>
      <c r="J10" s="176"/>
      <c r="K10" s="175"/>
      <c r="L10" s="176"/>
      <c r="M10" s="175"/>
      <c r="N10" s="176"/>
      <c r="O10" s="175"/>
      <c r="P10" s="176"/>
      <c r="Q10" s="175"/>
      <c r="R10" s="176"/>
      <c r="S10" s="176"/>
      <c r="T10" s="176"/>
      <c r="U10" s="177"/>
      <c r="V10" s="177"/>
      <c r="W10" s="177"/>
      <c r="X10" s="177"/>
    </row>
    <row r="11" customFormat="false" ht="36.75" hidden="false" customHeight="true" outlineLevel="0" collapsed="false">
      <c r="B11" s="172"/>
      <c r="C11" s="172"/>
      <c r="D11" s="173"/>
      <c r="E11" s="173"/>
      <c r="F11" s="17" t="s">
        <v>12</v>
      </c>
      <c r="G11" s="17" t="s">
        <v>13</v>
      </c>
      <c r="H11" s="17"/>
      <c r="I11" s="175"/>
      <c r="J11" s="175"/>
      <c r="K11" s="175"/>
      <c r="L11" s="175"/>
      <c r="M11" s="175"/>
      <c r="N11" s="175"/>
      <c r="O11" s="175"/>
      <c r="P11" s="176"/>
      <c r="Q11" s="175"/>
      <c r="R11" s="176"/>
      <c r="S11" s="176"/>
      <c r="T11" s="176"/>
      <c r="U11" s="177"/>
      <c r="V11" s="177"/>
      <c r="W11" s="177"/>
      <c r="X11" s="177"/>
    </row>
    <row r="12" s="55" customFormat="true" ht="35.25" hidden="false" customHeight="true" outlineLevel="0" collapsed="false">
      <c r="B12" s="178" t="s">
        <v>576</v>
      </c>
      <c r="C12" s="179" t="s">
        <v>577</v>
      </c>
      <c r="D12" s="180" t="n">
        <v>248306000</v>
      </c>
      <c r="E12" s="180" t="n">
        <v>249144000</v>
      </c>
      <c r="F12" s="52" t="n">
        <v>62286000</v>
      </c>
      <c r="G12" s="52" t="n">
        <v>58972577</v>
      </c>
      <c r="H12" s="181" t="n">
        <f aca="false">G12/E12</f>
        <v>0.236700771441415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</row>
    <row r="13" s="55" customFormat="true" ht="36.75" hidden="false" customHeight="true" outlineLevel="0" collapsed="false">
      <c r="B13" s="178" t="s">
        <v>578</v>
      </c>
      <c r="C13" s="179" t="s">
        <v>579</v>
      </c>
      <c r="D13" s="180" t="n">
        <v>345838000</v>
      </c>
      <c r="E13" s="180" t="n">
        <v>346037000</v>
      </c>
      <c r="F13" s="52" t="n">
        <v>86509250</v>
      </c>
      <c r="G13" s="52" t="n">
        <v>81871270</v>
      </c>
      <c r="H13" s="181" t="n">
        <f aca="false">G13/E13</f>
        <v>0.236596866809041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</row>
    <row r="14" s="55" customFormat="true" ht="35.25" hidden="false" customHeight="true" outlineLevel="0" collapsed="false">
      <c r="B14" s="178" t="s">
        <v>580</v>
      </c>
      <c r="C14" s="179" t="s">
        <v>581</v>
      </c>
      <c r="D14" s="180" t="n">
        <v>407785000</v>
      </c>
      <c r="E14" s="180" t="n">
        <v>408000000</v>
      </c>
      <c r="F14" s="52" t="n">
        <v>102000000</v>
      </c>
      <c r="G14" s="52" t="n">
        <v>98167656</v>
      </c>
      <c r="H14" s="181" t="n">
        <f aca="false">G14/E14</f>
        <v>0.240607</v>
      </c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</row>
    <row r="15" s="55" customFormat="true" ht="36" hidden="false" customHeight="true" outlineLevel="0" collapsed="false">
      <c r="B15" s="178" t="s">
        <v>582</v>
      </c>
      <c r="C15" s="179" t="s">
        <v>583</v>
      </c>
      <c r="D15" s="180" t="n">
        <v>5905</v>
      </c>
      <c r="E15" s="180" t="n">
        <v>5820</v>
      </c>
      <c r="F15" s="52" t="n">
        <v>1459</v>
      </c>
      <c r="G15" s="183" t="n">
        <v>1416</v>
      </c>
      <c r="H15" s="181" t="n">
        <f aca="false">G15/E15</f>
        <v>0.243298969072165</v>
      </c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s="55" customFormat="true" ht="36" hidden="false" customHeight="true" outlineLevel="0" collapsed="false">
      <c r="B16" s="178" t="s">
        <v>584</v>
      </c>
      <c r="C16" s="184" t="s">
        <v>585</v>
      </c>
      <c r="D16" s="180" t="n">
        <v>5341</v>
      </c>
      <c r="E16" s="180" t="n">
        <v>5256</v>
      </c>
      <c r="F16" s="52" t="n">
        <v>1318</v>
      </c>
      <c r="G16" s="183" t="n">
        <v>1279</v>
      </c>
      <c r="H16" s="181" t="n">
        <f aca="false">G16/E16</f>
        <v>0.243340943683409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</row>
    <row r="17" s="55" customFormat="true" ht="36" hidden="false" customHeight="true" outlineLevel="0" collapsed="false">
      <c r="B17" s="178" t="s">
        <v>586</v>
      </c>
      <c r="C17" s="184" t="s">
        <v>587</v>
      </c>
      <c r="D17" s="180" t="n">
        <v>564</v>
      </c>
      <c r="E17" s="180" t="n">
        <v>564</v>
      </c>
      <c r="F17" s="52" t="n">
        <v>141</v>
      </c>
      <c r="G17" s="183" t="n">
        <v>137</v>
      </c>
      <c r="H17" s="181" t="n">
        <f aca="false">G17/E17</f>
        <v>0.24290780141844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</row>
    <row r="18" s="55" customFormat="true" ht="30" hidden="false" customHeight="true" outlineLevel="0" collapsed="false">
      <c r="B18" s="178" t="s">
        <v>588</v>
      </c>
      <c r="C18" s="185" t="s">
        <v>589</v>
      </c>
      <c r="D18" s="180"/>
      <c r="E18" s="180"/>
      <c r="F18" s="52"/>
      <c r="G18" s="183"/>
      <c r="H18" s="18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</row>
    <row r="19" s="55" customFormat="true" ht="30" hidden="false" customHeight="true" outlineLevel="0" collapsed="false">
      <c r="B19" s="178" t="s">
        <v>590</v>
      </c>
      <c r="C19" s="185" t="s">
        <v>591</v>
      </c>
      <c r="D19" s="186"/>
      <c r="E19" s="186"/>
      <c r="F19" s="52"/>
      <c r="G19" s="183"/>
      <c r="H19" s="18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</row>
    <row r="20" s="55" customFormat="true" ht="30" hidden="false" customHeight="true" outlineLevel="0" collapsed="false">
      <c r="B20" s="178" t="s">
        <v>592</v>
      </c>
      <c r="C20" s="185" t="s">
        <v>593</v>
      </c>
      <c r="D20" s="186"/>
      <c r="E20" s="186"/>
      <c r="F20" s="52"/>
      <c r="G20" s="183"/>
      <c r="H20" s="18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</row>
    <row r="21" s="55" customFormat="true" ht="30" hidden="false" customHeight="true" outlineLevel="0" collapsed="false">
      <c r="B21" s="178" t="s">
        <v>594</v>
      </c>
      <c r="C21" s="185" t="s">
        <v>595</v>
      </c>
      <c r="D21" s="186"/>
      <c r="E21" s="186"/>
      <c r="F21" s="52"/>
      <c r="G21" s="183"/>
      <c r="H21" s="181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</row>
    <row r="22" s="55" customFormat="true" ht="30" hidden="false" customHeight="true" outlineLevel="0" collapsed="false">
      <c r="B22" s="178" t="s">
        <v>596</v>
      </c>
      <c r="C22" s="187" t="s">
        <v>597</v>
      </c>
      <c r="D22" s="186"/>
      <c r="E22" s="186"/>
      <c r="F22" s="52"/>
      <c r="G22" s="183"/>
      <c r="H22" s="18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</row>
    <row r="23" s="55" customFormat="true" ht="36" hidden="false" customHeight="false" outlineLevel="0" collapsed="false">
      <c r="B23" s="178" t="s">
        <v>598</v>
      </c>
      <c r="C23" s="188" t="s">
        <v>599</v>
      </c>
      <c r="D23" s="189"/>
      <c r="E23" s="189"/>
      <c r="F23" s="52"/>
      <c r="G23" s="183"/>
      <c r="H23" s="18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</row>
    <row r="24" s="55" customFormat="true" ht="30" hidden="false" customHeight="true" outlineLevel="0" collapsed="false">
      <c r="B24" s="178" t="s">
        <v>600</v>
      </c>
      <c r="C24" s="187" t="s">
        <v>601</v>
      </c>
      <c r="D24" s="189"/>
      <c r="E24" s="189"/>
      <c r="F24" s="52"/>
      <c r="G24" s="183"/>
      <c r="H24" s="18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</row>
    <row r="25" s="55" customFormat="true" ht="30" hidden="false" customHeight="true" outlineLevel="0" collapsed="false">
      <c r="B25" s="178" t="s">
        <v>602</v>
      </c>
      <c r="C25" s="185" t="s">
        <v>603</v>
      </c>
      <c r="D25" s="189"/>
      <c r="E25" s="189"/>
      <c r="F25" s="52"/>
      <c r="G25" s="183"/>
      <c r="H25" s="181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</row>
    <row r="26" s="55" customFormat="true" ht="30" hidden="false" customHeight="true" outlineLevel="0" collapsed="false">
      <c r="B26" s="178" t="s">
        <v>604</v>
      </c>
      <c r="C26" s="187" t="s">
        <v>605</v>
      </c>
      <c r="D26" s="189"/>
      <c r="E26" s="189"/>
      <c r="F26" s="52"/>
      <c r="G26" s="183"/>
      <c r="H26" s="181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</row>
    <row r="27" s="55" customFormat="true" ht="30" hidden="false" customHeight="true" outlineLevel="0" collapsed="false">
      <c r="B27" s="178" t="s">
        <v>606</v>
      </c>
      <c r="C27" s="187" t="s">
        <v>607</v>
      </c>
      <c r="D27" s="189"/>
      <c r="E27" s="189"/>
      <c r="F27" s="52"/>
      <c r="G27" s="183"/>
      <c r="H27" s="181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</row>
    <row r="28" s="55" customFormat="true" ht="30" hidden="false" customHeight="true" outlineLevel="0" collapsed="false">
      <c r="B28" s="178" t="s">
        <v>608</v>
      </c>
      <c r="C28" s="187" t="s">
        <v>609</v>
      </c>
      <c r="D28" s="189"/>
      <c r="E28" s="189"/>
      <c r="F28" s="52"/>
      <c r="G28" s="183"/>
      <c r="H28" s="181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</row>
    <row r="29" s="55" customFormat="true" ht="30" hidden="false" customHeight="true" outlineLevel="0" collapsed="false">
      <c r="B29" s="178" t="s">
        <v>610</v>
      </c>
      <c r="C29" s="187" t="s">
        <v>611</v>
      </c>
      <c r="D29" s="189"/>
      <c r="E29" s="189"/>
      <c r="F29" s="52"/>
      <c r="G29" s="183"/>
      <c r="H29" s="181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</row>
    <row r="30" s="55" customFormat="true" ht="30" hidden="false" customHeight="true" outlineLevel="0" collapsed="false">
      <c r="B30" s="178" t="s">
        <v>612</v>
      </c>
      <c r="C30" s="187" t="s">
        <v>613</v>
      </c>
      <c r="D30" s="189"/>
      <c r="E30" s="189"/>
      <c r="F30" s="52"/>
      <c r="G30" s="183"/>
      <c r="H30" s="181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</row>
    <row r="31" s="55" customFormat="true" ht="30" hidden="false" customHeight="true" outlineLevel="0" collapsed="false">
      <c r="B31" s="178" t="s">
        <v>614</v>
      </c>
      <c r="C31" s="187" t="s">
        <v>615</v>
      </c>
      <c r="D31" s="189" t="n">
        <v>3</v>
      </c>
      <c r="E31" s="189" t="n">
        <v>3</v>
      </c>
      <c r="F31" s="180" t="n">
        <v>3</v>
      </c>
      <c r="G31" s="183"/>
      <c r="H31" s="181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</row>
    <row r="32" s="55" customFormat="true" ht="30" hidden="false" customHeight="true" outlineLevel="0" collapsed="false">
      <c r="B32" s="178" t="s">
        <v>616</v>
      </c>
      <c r="C32" s="187" t="s">
        <v>617</v>
      </c>
      <c r="D32" s="189" t="n">
        <v>10559352</v>
      </c>
      <c r="E32" s="189" t="n">
        <v>14400000</v>
      </c>
      <c r="F32" s="52" t="n">
        <v>3600000</v>
      </c>
      <c r="G32" s="183"/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</row>
    <row r="33" s="55" customFormat="true" ht="30" hidden="false" customHeight="true" outlineLevel="0" collapsed="false">
      <c r="B33" s="178" t="s">
        <v>618</v>
      </c>
      <c r="C33" s="187" t="s">
        <v>619</v>
      </c>
      <c r="D33" s="189" t="n">
        <v>151850</v>
      </c>
      <c r="E33" s="189" t="n">
        <v>250000</v>
      </c>
      <c r="F33" s="52" t="n">
        <v>62500</v>
      </c>
      <c r="G33" s="52" t="n">
        <v>80910</v>
      </c>
      <c r="H33" s="181" t="n">
        <f aca="false">G33/E33</f>
        <v>0.32364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</row>
    <row r="34" s="113" customFormat="true" ht="30" hidden="false" customHeight="true" outlineLevel="0" collapsed="false">
      <c r="B34" s="178" t="s">
        <v>620</v>
      </c>
      <c r="C34" s="187" t="s">
        <v>621</v>
      </c>
      <c r="D34" s="189"/>
      <c r="E34" s="189"/>
      <c r="F34" s="52"/>
      <c r="G34" s="183"/>
      <c r="H34" s="181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</row>
    <row r="35" s="55" customFormat="true" ht="30" hidden="false" customHeight="true" outlineLevel="0" collapsed="false">
      <c r="B35" s="178" t="s">
        <v>622</v>
      </c>
      <c r="C35" s="187" t="s">
        <v>623</v>
      </c>
      <c r="D35" s="189" t="n">
        <v>1672649</v>
      </c>
      <c r="E35" s="189" t="n">
        <v>540000</v>
      </c>
      <c r="F35" s="52" t="n">
        <v>360000</v>
      </c>
      <c r="G35" s="52" t="n">
        <v>760042</v>
      </c>
      <c r="H35" s="181" t="n">
        <f aca="false">G35/E35</f>
        <v>1.40748518518519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</row>
    <row r="36" s="55" customFormat="true" ht="30" hidden="false" customHeight="true" outlineLevel="0" collapsed="false">
      <c r="B36" s="178" t="s">
        <v>624</v>
      </c>
      <c r="C36" s="187" t="s">
        <v>625</v>
      </c>
      <c r="D36" s="189" t="n">
        <v>10</v>
      </c>
      <c r="E36" s="189" t="n">
        <v>3</v>
      </c>
      <c r="F36" s="52" t="n">
        <v>2</v>
      </c>
      <c r="G36" s="183" t="n">
        <v>7</v>
      </c>
      <c r="H36" s="181" t="n">
        <f aca="false">G36/E36</f>
        <v>2.33333333333333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</row>
    <row r="37" s="55" customFormat="true" ht="30" hidden="false" customHeight="true" outlineLevel="0" collapsed="false">
      <c r="B37" s="178" t="s">
        <v>626</v>
      </c>
      <c r="C37" s="187" t="s">
        <v>627</v>
      </c>
      <c r="D37" s="189" t="n">
        <v>0</v>
      </c>
      <c r="E37" s="189" t="n">
        <v>2720000</v>
      </c>
      <c r="F37" s="52" t="n">
        <v>1080000</v>
      </c>
      <c r="G37" s="52" t="n">
        <v>210000</v>
      </c>
      <c r="H37" s="181" t="n">
        <f aca="false">G37/E37</f>
        <v>0.0772058823529412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</row>
    <row r="38" s="55" customFormat="true" ht="30" hidden="false" customHeight="true" outlineLevel="0" collapsed="false">
      <c r="B38" s="178" t="s">
        <v>628</v>
      </c>
      <c r="C38" s="187" t="s">
        <v>625</v>
      </c>
      <c r="D38" s="189" t="n">
        <v>0</v>
      </c>
      <c r="E38" s="189" t="n">
        <v>39</v>
      </c>
      <c r="F38" s="52" t="n">
        <v>14</v>
      </c>
      <c r="G38" s="183" t="n">
        <v>21</v>
      </c>
      <c r="H38" s="181" t="n">
        <f aca="false">G38/E38</f>
        <v>0.538461538461538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</row>
    <row r="39" s="55" customFormat="true" ht="30" hidden="false" customHeight="true" outlineLevel="0" collapsed="false">
      <c r="B39" s="178" t="s">
        <v>629</v>
      </c>
      <c r="C39" s="187" t="s">
        <v>630</v>
      </c>
      <c r="D39" s="189"/>
      <c r="E39" s="189"/>
      <c r="F39" s="52"/>
      <c r="G39" s="183"/>
      <c r="H39" s="181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s="55" customFormat="true" ht="30" hidden="false" customHeight="true" outlineLevel="0" collapsed="false">
      <c r="B40" s="178" t="s">
        <v>631</v>
      </c>
      <c r="C40" s="187" t="s">
        <v>632</v>
      </c>
      <c r="D40" s="189" t="n">
        <v>151850</v>
      </c>
      <c r="E40" s="189" t="n">
        <v>200000</v>
      </c>
      <c r="F40" s="52" t="n">
        <v>50000</v>
      </c>
      <c r="G40" s="52" t="n">
        <v>84312</v>
      </c>
      <c r="H40" s="181" t="n">
        <f aca="false">G40/E40</f>
        <v>0.42156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s="55" customFormat="true" ht="30" hidden="false" customHeight="true" outlineLevel="0" collapsed="false">
      <c r="B41" s="178" t="s">
        <v>633</v>
      </c>
      <c r="C41" s="187" t="s">
        <v>634</v>
      </c>
      <c r="D41" s="189"/>
      <c r="E41" s="189"/>
      <c r="F41" s="52"/>
      <c r="G41" s="183"/>
      <c r="H41" s="181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s="55" customFormat="true" ht="30" hidden="false" customHeight="true" outlineLevel="0" collapsed="false">
      <c r="B42" s="178" t="s">
        <v>635</v>
      </c>
      <c r="C42" s="187" t="s">
        <v>636</v>
      </c>
      <c r="D42" s="189"/>
      <c r="E42" s="189"/>
      <c r="F42" s="52"/>
      <c r="G42" s="183"/>
      <c r="H42" s="181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s="55" customFormat="true" ht="18" hidden="false" customHeight="false" outlineLevel="0" collapsed="false">
      <c r="B43" s="191"/>
      <c r="C43" s="73"/>
      <c r="D43" s="192"/>
      <c r="E43" s="73"/>
      <c r="F43" s="191"/>
      <c r="G43" s="191"/>
      <c r="H43" s="191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</row>
    <row r="44" s="55" customFormat="true" ht="18" hidden="false" customHeight="false" outlineLevel="0" collapsed="false">
      <c r="B44" s="191"/>
      <c r="C44" s="73" t="s">
        <v>637</v>
      </c>
      <c r="D44" s="192"/>
      <c r="E44" s="73"/>
      <c r="F44" s="191"/>
      <c r="G44" s="191"/>
      <c r="H44" s="191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</row>
    <row r="45" s="55" customFormat="true" ht="27" hidden="false" customHeight="true" outlineLevel="0" collapsed="false">
      <c r="B45" s="191"/>
      <c r="C45" s="73" t="s">
        <v>638</v>
      </c>
      <c r="D45" s="73"/>
      <c r="E45" s="73"/>
      <c r="F45" s="73"/>
      <c r="G45" s="191"/>
      <c r="H45" s="191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</row>
    <row r="46" customFormat="false" ht="15.6" hidden="false" customHeight="false" outlineLevel="0" collapsed="false">
      <c r="B46" s="176"/>
      <c r="C46" s="193"/>
      <c r="D46" s="194"/>
      <c r="E46" s="193"/>
      <c r="F46" s="176"/>
      <c r="G46" s="176"/>
      <c r="H46" s="176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15.6" hidden="false" customHeight="true" outlineLevel="0" collapsed="false">
      <c r="B47" s="163" t="s">
        <v>639</v>
      </c>
      <c r="C47" s="163"/>
      <c r="D47" s="124"/>
      <c r="E47" s="164" t="s">
        <v>640</v>
      </c>
      <c r="F47" s="164"/>
      <c r="G47" s="164"/>
      <c r="H47" s="164"/>
      <c r="I47" s="165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24" hidden="false" customHeight="true" outlineLevel="0" collapsed="false">
      <c r="B48" s="124"/>
      <c r="C48" s="124"/>
      <c r="D48" s="165" t="s">
        <v>571</v>
      </c>
      <c r="F48" s="124"/>
      <c r="G48" s="124"/>
      <c r="H48" s="124"/>
      <c r="I48" s="124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5.6" hidden="false" customHeight="false" outlineLevel="0" collapsed="false">
      <c r="B49" s="176"/>
      <c r="C49" s="193"/>
      <c r="D49" s="194"/>
      <c r="E49" s="193"/>
      <c r="F49" s="176"/>
      <c r="G49" s="176"/>
      <c r="H49" s="176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</row>
    <row r="50" customFormat="false" ht="15.6" hidden="false" customHeight="false" outlineLevel="0" collapsed="false">
      <c r="B50" s="176"/>
      <c r="C50" s="177"/>
      <c r="D50" s="195"/>
      <c r="E50" s="177"/>
      <c r="F50" s="176"/>
      <c r="G50" s="176"/>
      <c r="H50" s="176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</row>
    <row r="51" customFormat="false" ht="15.6" hidden="false" customHeight="false" outlineLevel="0" collapsed="false">
      <c r="B51" s="176"/>
      <c r="C51" s="177"/>
      <c r="D51" s="195"/>
      <c r="E51" s="177"/>
      <c r="F51" s="176"/>
      <c r="G51" s="176"/>
      <c r="H51" s="176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</row>
    <row r="52" customFormat="false" ht="15.6" hidden="false" customHeight="false" outlineLevel="0" collapsed="false">
      <c r="B52" s="176"/>
      <c r="C52" s="177"/>
      <c r="D52" s="195"/>
      <c r="E52" s="177"/>
      <c r="F52" s="176"/>
      <c r="G52" s="176"/>
      <c r="H52" s="176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</row>
    <row r="53" customFormat="false" ht="15.6" hidden="false" customHeight="false" outlineLevel="0" collapsed="false">
      <c r="B53" s="176"/>
      <c r="C53" s="196"/>
      <c r="D53" s="197"/>
      <c r="E53" s="196"/>
      <c r="F53" s="176"/>
      <c r="G53" s="176"/>
      <c r="H53" s="176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</row>
    <row r="54" customFormat="false" ht="15.6" hidden="false" customHeight="false" outlineLevel="0" collapsed="false">
      <c r="B54" s="176"/>
      <c r="C54" s="196"/>
      <c r="D54" s="197"/>
      <c r="E54" s="196"/>
      <c r="F54" s="176"/>
      <c r="G54" s="176"/>
      <c r="H54" s="176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</row>
    <row r="55" customFormat="false" ht="15.6" hidden="false" customHeight="false" outlineLevel="0" collapsed="false">
      <c r="B55" s="176"/>
      <c r="C55" s="196"/>
      <c r="D55" s="197"/>
      <c r="E55" s="196"/>
      <c r="F55" s="176"/>
      <c r="G55" s="176"/>
      <c r="H55" s="176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</row>
    <row r="56" customFormat="false" ht="15.6" hidden="false" customHeight="false" outlineLevel="0" collapsed="false">
      <c r="B56" s="176"/>
      <c r="C56" s="196"/>
      <c r="D56" s="197"/>
      <c r="E56" s="196"/>
      <c r="F56" s="176"/>
      <c r="G56" s="176"/>
      <c r="H56" s="176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15.6" hidden="false" customHeight="false" outlineLevel="0" collapsed="false">
      <c r="B57" s="176"/>
      <c r="C57" s="196"/>
      <c r="D57" s="197"/>
      <c r="E57" s="196"/>
      <c r="F57" s="176"/>
      <c r="G57" s="176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5.6" hidden="false" customHeight="false" outlineLevel="0" collapsed="false">
      <c r="B58" s="176"/>
      <c r="C58" s="196"/>
      <c r="D58" s="197"/>
      <c r="E58" s="196"/>
      <c r="F58" s="176"/>
      <c r="G58" s="176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5.6" hidden="false" customHeight="false" outlineLevel="0" collapsed="false">
      <c r="B59" s="176"/>
      <c r="C59" s="177"/>
      <c r="D59" s="195"/>
      <c r="E59" s="177"/>
      <c r="F59" s="176"/>
      <c r="G59" s="176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5.6" hidden="false" customHeight="false" outlineLevel="0" collapsed="false">
      <c r="B60" s="176"/>
      <c r="C60" s="177"/>
      <c r="D60" s="195"/>
      <c r="E60" s="177"/>
      <c r="F60" s="176"/>
      <c r="G60" s="176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5.6" hidden="false" customHeight="false" outlineLevel="0" collapsed="false">
      <c r="B61" s="176"/>
      <c r="C61" s="177"/>
      <c r="D61" s="195"/>
      <c r="E61" s="177"/>
      <c r="F61" s="176"/>
      <c r="G61" s="176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5.6" hidden="false" customHeight="false" outlineLevel="0" collapsed="false">
      <c r="B62" s="176"/>
      <c r="C62" s="196"/>
      <c r="D62" s="197"/>
      <c r="E62" s="196"/>
      <c r="F62" s="176"/>
      <c r="G62" s="176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5.6" hidden="false" customHeight="false" outlineLevel="0" collapsed="false">
      <c r="B63" s="176"/>
      <c r="C63" s="196"/>
      <c r="D63" s="197"/>
      <c r="E63" s="196"/>
      <c r="F63" s="176"/>
      <c r="G63" s="176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5.6" hidden="false" customHeight="false" outlineLevel="0" collapsed="false">
      <c r="B64" s="176"/>
      <c r="C64" s="196"/>
      <c r="D64" s="197"/>
      <c r="E64" s="196"/>
      <c r="F64" s="176"/>
      <c r="G64" s="176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5.6" hidden="false" customHeight="false" outlineLevel="0" collapsed="false">
      <c r="B65" s="176"/>
      <c r="C65" s="196"/>
      <c r="D65" s="197"/>
      <c r="E65" s="196"/>
      <c r="F65" s="176"/>
      <c r="G65" s="176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5.6" hidden="false" customHeight="false" outlineLevel="0" collapsed="false">
      <c r="B66" s="177"/>
      <c r="C66" s="177"/>
      <c r="D66" s="195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</row>
    <row r="67" customFormat="false" ht="15.6" hidden="false" customHeight="false" outlineLevel="0" collapsed="false">
      <c r="B67" s="177"/>
      <c r="C67" s="177"/>
      <c r="D67" s="195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5.6" hidden="false" customHeight="false" outlineLevel="0" collapsed="false">
      <c r="B68" s="177"/>
      <c r="C68" s="177"/>
      <c r="D68" s="195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5.6" hidden="false" customHeight="false" outlineLevel="0" collapsed="false">
      <c r="B69" s="177"/>
      <c r="C69" s="177"/>
      <c r="D69" s="195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5.6" hidden="false" customHeight="false" outlineLevel="0" collapsed="false">
      <c r="B70" s="177"/>
      <c r="C70" s="177"/>
      <c r="D70" s="195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customFormat="false" ht="15.6" hidden="false" customHeight="false" outlineLevel="0" collapsed="false">
      <c r="B71" s="177"/>
      <c r="C71" s="177"/>
      <c r="D71" s="195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</row>
    <row r="72" customFormat="false" ht="15.6" hidden="false" customHeight="false" outlineLevel="0" collapsed="false">
      <c r="B72" s="177"/>
      <c r="C72" s="177"/>
      <c r="D72" s="195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</row>
    <row r="73" customFormat="false" ht="15.6" hidden="false" customHeight="false" outlineLevel="0" collapsed="false">
      <c r="B73" s="177"/>
      <c r="C73" s="177"/>
      <c r="D73" s="195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</row>
    <row r="74" customFormat="false" ht="15.6" hidden="false" customHeight="false" outlineLevel="0" collapsed="false">
      <c r="B74" s="177"/>
      <c r="C74" s="177"/>
      <c r="D74" s="195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</row>
    <row r="75" customFormat="false" ht="15.6" hidden="false" customHeight="false" outlineLevel="0" collapsed="false">
      <c r="B75" s="177"/>
      <c r="C75" s="177"/>
      <c r="D75" s="195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</row>
    <row r="76" customFormat="false" ht="15.6" hidden="false" customHeight="false" outlineLevel="0" collapsed="false">
      <c r="B76" s="177"/>
      <c r="C76" s="177"/>
      <c r="D76" s="195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</row>
    <row r="77" customFormat="false" ht="15.6" hidden="false" customHeight="false" outlineLevel="0" collapsed="false">
      <c r="B77" s="177"/>
      <c r="C77" s="177"/>
      <c r="D77" s="195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</row>
    <row r="78" customFormat="false" ht="15.6" hidden="false" customHeight="false" outlineLevel="0" collapsed="false">
      <c r="B78" s="177"/>
      <c r="C78" s="177"/>
      <c r="D78" s="195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</row>
    <row r="79" customFormat="false" ht="15.6" hidden="false" customHeight="false" outlineLevel="0" collapsed="false">
      <c r="B79" s="177"/>
      <c r="C79" s="177"/>
      <c r="D79" s="195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</row>
    <row r="80" customFormat="false" ht="15.6" hidden="false" customHeight="false" outlineLevel="0" collapsed="false">
      <c r="B80" s="177"/>
      <c r="C80" s="177"/>
      <c r="D80" s="195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</row>
    <row r="81" customFormat="false" ht="15.6" hidden="false" customHeight="false" outlineLevel="0" collapsed="false">
      <c r="B81" s="177"/>
      <c r="C81" s="177"/>
      <c r="D81" s="195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</row>
    <row r="82" customFormat="false" ht="15.6" hidden="false" customHeight="false" outlineLevel="0" collapsed="false">
      <c r="B82" s="177"/>
      <c r="C82" s="177"/>
      <c r="D82" s="195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</row>
    <row r="83" customFormat="false" ht="15.6" hidden="false" customHeight="false" outlineLevel="0" collapsed="false">
      <c r="B83" s="177"/>
      <c r="C83" s="177"/>
      <c r="D83" s="195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</row>
    <row r="84" customFormat="false" ht="15.6" hidden="false" customHeight="false" outlineLevel="0" collapsed="false">
      <c r="B84" s="177"/>
      <c r="C84" s="177"/>
      <c r="D84" s="195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</row>
    <row r="85" customFormat="false" ht="15.6" hidden="false" customHeight="false" outlineLevel="0" collapsed="false">
      <c r="B85" s="177"/>
      <c r="C85" s="177"/>
      <c r="D85" s="195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86" customFormat="false" ht="15.6" hidden="false" customHeight="false" outlineLevel="0" collapsed="false">
      <c r="B86" s="177"/>
      <c r="C86" s="177"/>
      <c r="D86" s="195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</row>
    <row r="87" customFormat="false" ht="15.6" hidden="false" customHeight="false" outlineLevel="0" collapsed="false">
      <c r="B87" s="177"/>
      <c r="C87" s="177"/>
      <c r="D87" s="195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</row>
    <row r="88" customFormat="false" ht="15.6" hidden="false" customHeight="false" outlineLevel="0" collapsed="false">
      <c r="B88" s="177"/>
      <c r="C88" s="177"/>
      <c r="D88" s="195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</row>
    <row r="89" customFormat="false" ht="15.6" hidden="false" customHeight="false" outlineLevel="0" collapsed="false">
      <c r="B89" s="177"/>
      <c r="C89" s="177"/>
      <c r="D89" s="195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</row>
    <row r="90" customFormat="false" ht="15.6" hidden="false" customHeight="false" outlineLevel="0" collapsed="false">
      <c r="B90" s="177"/>
      <c r="C90" s="177"/>
      <c r="D90" s="195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</row>
    <row r="91" customFormat="false" ht="15.6" hidden="false" customHeight="false" outlineLevel="0" collapsed="false">
      <c r="B91" s="177"/>
      <c r="C91" s="177"/>
      <c r="D91" s="195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</row>
    <row r="92" customFormat="false" ht="15.6" hidden="false" customHeight="false" outlineLevel="0" collapsed="false">
      <c r="B92" s="177"/>
      <c r="C92" s="177"/>
      <c r="D92" s="195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</row>
    <row r="93" customFormat="false" ht="15.6" hidden="false" customHeight="false" outlineLevel="0" collapsed="false">
      <c r="B93" s="177"/>
      <c r="C93" s="177"/>
      <c r="D93" s="195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</row>
    <row r="94" customFormat="false" ht="15.6" hidden="false" customHeight="false" outlineLevel="0" collapsed="false">
      <c r="B94" s="177"/>
      <c r="C94" s="177"/>
      <c r="D94" s="195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</row>
    <row r="95" customFormat="false" ht="15.6" hidden="false" customHeight="false" outlineLevel="0" collapsed="false">
      <c r="B95" s="177"/>
      <c r="C95" s="177"/>
      <c r="D95" s="195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</row>
    <row r="96" customFormat="false" ht="15.6" hidden="false" customHeight="false" outlineLevel="0" collapsed="false">
      <c r="B96" s="177"/>
      <c r="C96" s="177"/>
      <c r="D96" s="195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</row>
    <row r="97" customFormat="false" ht="15.6" hidden="false" customHeight="false" outlineLevel="0" collapsed="false">
      <c r="B97" s="177"/>
      <c r="C97" s="177"/>
      <c r="D97" s="195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</row>
    <row r="98" customFormat="false" ht="15.6" hidden="false" customHeight="false" outlineLevel="0" collapsed="false">
      <c r="B98" s="177"/>
      <c r="C98" s="177"/>
      <c r="D98" s="195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</row>
    <row r="99" customFormat="false" ht="15.6" hidden="false" customHeight="false" outlineLevel="0" collapsed="false">
      <c r="B99" s="177"/>
      <c r="C99" s="177"/>
      <c r="D99" s="195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</row>
    <row r="100" customFormat="false" ht="15.6" hidden="false" customHeight="false" outlineLevel="0" collapsed="false">
      <c r="B100" s="177"/>
      <c r="C100" s="177"/>
      <c r="D100" s="195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</row>
    <row r="101" customFormat="false" ht="15.6" hidden="false" customHeight="false" outlineLevel="0" collapsed="false">
      <c r="B101" s="177"/>
      <c r="C101" s="177"/>
      <c r="D101" s="195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6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43"/>
    <col collapsed="false" customWidth="true" hidden="false" outlineLevel="0" max="3" min="3" style="1" width="50.66"/>
    <col collapsed="false" customWidth="true" hidden="false" outlineLevel="0" max="4" min="4" style="1" width="41.66"/>
    <col collapsed="false" customWidth="true" hidden="false" outlineLevel="0" max="5" min="5" style="1" width="43.55"/>
    <col collapsed="false" customWidth="true" hidden="false" outlineLevel="0" max="6" min="6" style="177" width="34.99"/>
    <col collapsed="false" customWidth="true" hidden="false" outlineLevel="0" max="7" min="7" style="177" width="14.66"/>
    <col collapsed="false" customWidth="true" hidden="false" outlineLevel="0" max="8" min="8" style="177" width="15.87"/>
    <col collapsed="false" customWidth="true" hidden="false" outlineLevel="0" max="9" min="9" style="1" width="12.32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2.43"/>
    <col collapsed="false" customWidth="true" hidden="false" outlineLevel="0" max="13" min="13" style="1" width="14.43"/>
    <col collapsed="false" customWidth="true" hidden="false" outlineLevel="0" max="14" min="14" style="1" width="15.1"/>
    <col collapsed="false" customWidth="true" hidden="false" outlineLevel="0" max="15" min="15" style="1" width="11.32"/>
    <col collapsed="false" customWidth="true" hidden="false" outlineLevel="0" max="16" min="16" style="1" width="13.1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true" hidden="false" outlineLevel="0" max="19" min="19" style="1" width="26.55"/>
    <col collapsed="false" customWidth="false" hidden="false" outlineLevel="0" max="257" min="20" style="1" width="9.1"/>
  </cols>
  <sheetData>
    <row r="2" customFormat="false" ht="15.6" hidden="false" customHeight="false" outlineLevel="0" collapsed="false">
      <c r="F2" s="198" t="s">
        <v>641</v>
      </c>
    </row>
    <row r="3" s="5" customFormat="true" ht="15.6" hidden="false" customHeight="false" outlineLevel="0" collapsed="false">
      <c r="B3" s="5" t="s">
        <v>642</v>
      </c>
      <c r="F3" s="199"/>
      <c r="G3" s="199"/>
      <c r="H3" s="199"/>
    </row>
    <row r="4" s="5" customFormat="true" ht="15.6" hidden="false" customHeight="false" outlineLevel="0" collapsed="false">
      <c r="B4" s="5" t="s">
        <v>2</v>
      </c>
      <c r="F4" s="199"/>
      <c r="G4" s="199"/>
      <c r="H4" s="199"/>
    </row>
    <row r="7" customFormat="false" ht="17.4" hidden="false" customHeight="false" outlineLevel="0" collapsed="false">
      <c r="B7" s="9" t="s">
        <v>643</v>
      </c>
      <c r="C7" s="9"/>
      <c r="D7" s="9"/>
      <c r="E7" s="9"/>
      <c r="F7" s="200"/>
      <c r="G7" s="200"/>
      <c r="H7" s="200"/>
    </row>
    <row r="8" customFormat="false" ht="16.5" hidden="false" customHeight="true" outlineLevel="0" collapsed="false">
      <c r="C8" s="9"/>
      <c r="D8" s="9"/>
      <c r="E8" s="9"/>
      <c r="F8" s="9"/>
      <c r="G8" s="199"/>
    </row>
    <row r="9" customFormat="false" ht="25.5" hidden="false" customHeight="true" outlineLevel="0" collapsed="false">
      <c r="B9" s="201" t="s">
        <v>574</v>
      </c>
      <c r="C9" s="201" t="s">
        <v>644</v>
      </c>
      <c r="D9" s="173" t="s">
        <v>645</v>
      </c>
      <c r="E9" s="173" t="s">
        <v>646</v>
      </c>
      <c r="F9" s="173" t="s">
        <v>647</v>
      </c>
      <c r="G9" s="202"/>
      <c r="H9" s="202"/>
      <c r="I9" s="175"/>
      <c r="J9" s="176"/>
      <c r="K9" s="175"/>
      <c r="L9" s="176"/>
      <c r="M9" s="175"/>
      <c r="N9" s="176"/>
      <c r="O9" s="175"/>
      <c r="P9" s="176"/>
      <c r="Q9" s="176"/>
      <c r="R9" s="176"/>
    </row>
    <row r="10" customFormat="false" ht="36.75" hidden="false" customHeight="true" outlineLevel="0" collapsed="false">
      <c r="B10" s="201"/>
      <c r="C10" s="201"/>
      <c r="D10" s="173"/>
      <c r="E10" s="173"/>
      <c r="F10" s="173"/>
      <c r="G10" s="203"/>
      <c r="H10" s="202"/>
      <c r="I10" s="175"/>
      <c r="J10" s="175"/>
      <c r="K10" s="175"/>
      <c r="L10" s="175"/>
      <c r="M10" s="175"/>
      <c r="N10" s="176"/>
      <c r="O10" s="175"/>
      <c r="P10" s="176"/>
      <c r="Q10" s="176"/>
      <c r="R10" s="176"/>
    </row>
    <row r="11" s="55" customFormat="true" ht="36.75" hidden="false" customHeight="true" outlineLevel="0" collapsed="false">
      <c r="B11" s="27"/>
      <c r="C11" s="172" t="s">
        <v>648</v>
      </c>
      <c r="D11" s="204" t="n">
        <v>428</v>
      </c>
      <c r="E11" s="115" t="n">
        <v>46</v>
      </c>
      <c r="F11" s="115"/>
      <c r="G11" s="205"/>
      <c r="H11" s="205"/>
      <c r="I11" s="206"/>
      <c r="J11" s="206"/>
      <c r="K11" s="206"/>
      <c r="L11" s="206"/>
      <c r="M11" s="206"/>
      <c r="N11" s="191"/>
      <c r="O11" s="206"/>
      <c r="P11" s="191"/>
      <c r="Q11" s="191"/>
      <c r="R11" s="191"/>
    </row>
    <row r="12" s="55" customFormat="true" ht="18" hidden="false" customHeight="false" outlineLevel="0" collapsed="false">
      <c r="B12" s="207" t="s">
        <v>576</v>
      </c>
      <c r="C12" s="208" t="s">
        <v>649</v>
      </c>
      <c r="D12" s="209"/>
      <c r="E12" s="209"/>
      <c r="F12" s="210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s="55" customFormat="true" ht="18" hidden="false" customHeight="false" outlineLevel="0" collapsed="false">
      <c r="B13" s="207" t="s">
        <v>578</v>
      </c>
      <c r="C13" s="211" t="s">
        <v>650</v>
      </c>
      <c r="D13" s="209"/>
      <c r="E13" s="209"/>
      <c r="F13" s="210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</row>
    <row r="14" s="55" customFormat="true" ht="18" hidden="false" customHeight="false" outlineLevel="0" collapsed="false">
      <c r="B14" s="207" t="s">
        <v>580</v>
      </c>
      <c r="C14" s="211" t="s">
        <v>651</v>
      </c>
      <c r="D14" s="209"/>
      <c r="E14" s="209" t="n">
        <v>1</v>
      </c>
      <c r="F14" s="210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</row>
    <row r="15" s="55" customFormat="true" ht="18" hidden="false" customHeight="false" outlineLevel="0" collapsed="false">
      <c r="B15" s="207" t="s">
        <v>582</v>
      </c>
      <c r="C15" s="211" t="s">
        <v>652</v>
      </c>
      <c r="D15" s="209" t="n">
        <v>4</v>
      </c>
      <c r="E15" s="209"/>
      <c r="F15" s="210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</row>
    <row r="16" s="55" customFormat="true" ht="18" hidden="false" customHeight="false" outlineLevel="0" collapsed="false">
      <c r="B16" s="207" t="s">
        <v>653</v>
      </c>
      <c r="C16" s="211" t="s">
        <v>654</v>
      </c>
      <c r="D16" s="209" t="n">
        <v>1</v>
      </c>
      <c r="E16" s="209"/>
      <c r="F16" s="210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s="55" customFormat="true" ht="13.5" hidden="false" customHeight="true" outlineLevel="0" collapsed="false">
      <c r="B17" s="183"/>
      <c r="C17" s="211"/>
      <c r="D17" s="209"/>
      <c r="E17" s="209"/>
      <c r="F17" s="210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</row>
    <row r="18" s="55" customFormat="true" ht="18" hidden="false" customHeight="false" outlineLevel="0" collapsed="false">
      <c r="B18" s="207" t="s">
        <v>655</v>
      </c>
      <c r="C18" s="208" t="s">
        <v>656</v>
      </c>
      <c r="D18" s="209"/>
      <c r="E18" s="209"/>
      <c r="F18" s="210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</row>
    <row r="19" s="55" customFormat="true" ht="18" hidden="false" customHeight="false" outlineLevel="0" collapsed="false">
      <c r="B19" s="207" t="s">
        <v>657</v>
      </c>
      <c r="C19" s="212" t="s">
        <v>650</v>
      </c>
      <c r="D19" s="209"/>
      <c r="E19" s="209"/>
      <c r="F19" s="210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  <row r="20" s="55" customFormat="true" ht="18" hidden="false" customHeight="false" outlineLevel="0" collapsed="false">
      <c r="B20" s="207" t="s">
        <v>658</v>
      </c>
      <c r="C20" s="212"/>
      <c r="D20" s="209"/>
      <c r="E20" s="209"/>
      <c r="F20" s="210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</row>
    <row r="21" s="55" customFormat="true" ht="18" hidden="false" customHeight="false" outlineLevel="0" collapsed="false">
      <c r="B21" s="207" t="s">
        <v>659</v>
      </c>
      <c r="C21" s="212"/>
      <c r="D21" s="209"/>
      <c r="E21" s="209"/>
      <c r="F21" s="210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</row>
    <row r="22" s="213" customFormat="true" ht="36.75" hidden="false" customHeight="true" outlineLevel="0" collapsed="false">
      <c r="B22" s="214"/>
      <c r="C22" s="208" t="s">
        <v>660</v>
      </c>
      <c r="D22" s="204" t="n">
        <v>423</v>
      </c>
      <c r="E22" s="204" t="n">
        <v>45</v>
      </c>
      <c r="F22" s="215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s="55" customFormat="true" ht="18" hidden="false" customHeight="false" outlineLevel="0" collapsed="false">
      <c r="B23" s="217"/>
      <c r="C23" s="218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s="55" customFormat="true" ht="18" hidden="false" customHeight="false" outlineLevel="0" collapsed="false"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</row>
    <row r="25" s="55" customFormat="true" ht="18" hidden="false" customHeight="false" outlineLevel="0" collapsed="false">
      <c r="C25" s="55" t="s">
        <v>661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</row>
    <row r="26" s="55" customFormat="true" ht="18" hidden="false" customHeight="false" outlineLevel="0" collapsed="false">
      <c r="C26" s="55" t="s">
        <v>662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</row>
    <row r="27" s="55" customFormat="true" ht="18" hidden="false" customHeight="false" outlineLevel="0" collapsed="false"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s="55" customFormat="true" ht="18.75" hidden="false" customHeight="true" outlineLevel="0" collapsed="false"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</row>
    <row r="29" s="55" customFormat="true" ht="18" hidden="false" customHeight="true" outlineLevel="0" collapsed="false">
      <c r="B29" s="55" t="s">
        <v>663</v>
      </c>
      <c r="C29" s="219" t="n">
        <v>42399</v>
      </c>
      <c r="E29" s="220" t="s">
        <v>664</v>
      </c>
      <c r="F29" s="220"/>
      <c r="G29" s="220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18" hidden="false" customHeight="false" outlineLevel="0" collapsed="false">
      <c r="D30" s="72" t="s">
        <v>127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3" customFormat="false" ht="15.6" hidden="false" customHeight="false" outlineLevel="0" collapsed="false">
      <c r="K33" s="1" t="s">
        <v>66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1" activeCellId="0" sqref="N31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"/>
    <col collapsed="false" customWidth="true" hidden="false" outlineLevel="0" max="17" min="17" style="1" width="22.32"/>
    <col collapsed="false" customWidth="true" hidden="false" outlineLevel="0" max="18" min="18" style="177" width="13.1"/>
    <col collapsed="false" customWidth="false" hidden="false" outlineLevel="0" max="257" min="19" style="1" width="9.1"/>
  </cols>
  <sheetData>
    <row r="2" customFormat="false" ht="15.6" hidden="false" customHeight="false" outlineLevel="0" collapsed="false">
      <c r="B2" s="5" t="s">
        <v>512</v>
      </c>
      <c r="Q2" s="198" t="s">
        <v>666</v>
      </c>
    </row>
    <row r="3" customFormat="false" ht="15.6" hidden="false" customHeight="false" outlineLevel="0" collapsed="false">
      <c r="B3" s="5" t="s">
        <v>2</v>
      </c>
    </row>
    <row r="4" customFormat="false" ht="15.6" hidden="false" customHeight="false" outlineLevel="0" collapsed="false">
      <c r="E4" s="221"/>
    </row>
    <row r="5" customFormat="false" ht="15.6" hidden="false" customHeight="false" outlineLevel="0" collapsed="false">
      <c r="B5" s="222" t="s">
        <v>667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</row>
    <row r="6" customFormat="false" ht="15.6" hidden="false" customHeight="false" outlineLevel="0" collapsed="false">
      <c r="E6" s="223"/>
      <c r="F6" s="223"/>
      <c r="G6" s="223"/>
      <c r="H6" s="223"/>
      <c r="I6" s="223"/>
      <c r="J6" s="223"/>
      <c r="K6" s="223"/>
      <c r="L6" s="223"/>
    </row>
    <row r="7" customFormat="false" ht="15.6" hidden="false" customHeight="fals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</row>
    <row r="8" customFormat="false" ht="15.6" hidden="false" customHeight="false" outlineLevel="0" collapsed="false"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customFormat="false" ht="15.6" hidden="false" customHeight="false" outlineLevel="0" collapsed="false">
      <c r="E9" s="223"/>
    </row>
    <row r="10" customFormat="false" ht="15.6" hidden="false" customHeight="true" outlineLevel="0" collapsed="false">
      <c r="B10" s="225" t="s">
        <v>668</v>
      </c>
      <c r="C10" s="201" t="s">
        <v>669</v>
      </c>
      <c r="D10" s="226" t="s">
        <v>670</v>
      </c>
      <c r="E10" s="201" t="s">
        <v>67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27" t="s">
        <v>672</v>
      </c>
      <c r="R10" s="228"/>
    </row>
    <row r="11" customFormat="false" ht="16.5" hidden="false" customHeight="true" outlineLevel="0" collapsed="false">
      <c r="B11" s="225"/>
      <c r="C11" s="201"/>
      <c r="D11" s="226"/>
      <c r="E11" s="229" t="s">
        <v>673</v>
      </c>
      <c r="F11" s="229" t="s">
        <v>674</v>
      </c>
      <c r="G11" s="229" t="s">
        <v>675</v>
      </c>
      <c r="H11" s="229" t="s">
        <v>676</v>
      </c>
      <c r="I11" s="229" t="s">
        <v>677</v>
      </c>
      <c r="J11" s="229" t="s">
        <v>678</v>
      </c>
      <c r="K11" s="229" t="s">
        <v>679</v>
      </c>
      <c r="L11" s="229" t="s">
        <v>680</v>
      </c>
      <c r="M11" s="229" t="s">
        <v>681</v>
      </c>
      <c r="N11" s="229" t="s">
        <v>682</v>
      </c>
      <c r="O11" s="229" t="s">
        <v>683</v>
      </c>
      <c r="P11" s="229" t="s">
        <v>684</v>
      </c>
      <c r="Q11" s="227" t="s">
        <v>685</v>
      </c>
    </row>
    <row r="12" customFormat="false" ht="32.25" hidden="false" customHeight="true" outlineLevel="0" collapsed="false">
      <c r="B12" s="225"/>
      <c r="C12" s="201"/>
      <c r="D12" s="226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7" t="s">
        <v>686</v>
      </c>
    </row>
    <row r="13" customFormat="false" ht="15.6" hidden="false" customHeight="false" outlineLevel="0" collapsed="false">
      <c r="B13" s="230" t="s">
        <v>576</v>
      </c>
      <c r="C13" s="231" t="s">
        <v>687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</row>
    <row r="14" customFormat="false" ht="15.6" hidden="false" customHeight="false" outlineLevel="0" collapsed="false">
      <c r="B14" s="230" t="s">
        <v>578</v>
      </c>
      <c r="C14" s="232" t="s">
        <v>688</v>
      </c>
      <c r="D14" s="227" t="n">
        <v>32.78</v>
      </c>
      <c r="E14" s="227" t="n">
        <v>32.78</v>
      </c>
      <c r="F14" s="227" t="n">
        <v>32.78</v>
      </c>
      <c r="G14" s="227" t="n">
        <v>32.78</v>
      </c>
      <c r="H14" s="227" t="n">
        <v>32.78</v>
      </c>
      <c r="I14" s="227" t="n">
        <v>32.78</v>
      </c>
      <c r="J14" s="227" t="n">
        <v>32.78</v>
      </c>
      <c r="K14" s="227" t="n">
        <v>32.78</v>
      </c>
      <c r="L14" s="227" t="n">
        <v>32.78</v>
      </c>
      <c r="M14" s="227" t="n">
        <v>32.78</v>
      </c>
      <c r="N14" s="227" t="n">
        <v>32.78</v>
      </c>
      <c r="O14" s="227" t="n">
        <v>32.78</v>
      </c>
      <c r="P14" s="227" t="n">
        <v>32.78</v>
      </c>
      <c r="Q14" s="227" t="n">
        <v>100</v>
      </c>
    </row>
    <row r="15" customFormat="false" ht="15.6" hidden="false" customHeight="false" outlineLevel="0" collapsed="false">
      <c r="B15" s="230" t="s">
        <v>580</v>
      </c>
      <c r="C15" s="232" t="s">
        <v>689</v>
      </c>
      <c r="D15" s="227" t="n">
        <v>10.49</v>
      </c>
      <c r="E15" s="227" t="n">
        <v>10.49</v>
      </c>
      <c r="F15" s="227" t="n">
        <v>10.49</v>
      </c>
      <c r="G15" s="227" t="n">
        <v>10.49</v>
      </c>
      <c r="H15" s="227" t="n">
        <v>10.49</v>
      </c>
      <c r="I15" s="227" t="n">
        <v>10.49</v>
      </c>
      <c r="J15" s="227" t="n">
        <v>10.49</v>
      </c>
      <c r="K15" s="227" t="n">
        <v>10.49</v>
      </c>
      <c r="L15" s="227" t="n">
        <v>10.49</v>
      </c>
      <c r="M15" s="227" t="n">
        <v>10.49</v>
      </c>
      <c r="N15" s="227" t="n">
        <v>10.49</v>
      </c>
      <c r="O15" s="227" t="n">
        <v>10.49</v>
      </c>
      <c r="P15" s="227" t="n">
        <v>10.49</v>
      </c>
      <c r="Q15" s="227" t="n">
        <v>100</v>
      </c>
    </row>
    <row r="16" customFormat="false" ht="15.6" hidden="false" customHeight="false" outlineLevel="0" collapsed="false">
      <c r="B16" s="230" t="s">
        <v>582</v>
      </c>
      <c r="C16" s="232" t="s">
        <v>690</v>
      </c>
      <c r="D16" s="227" t="n">
        <v>22.28</v>
      </c>
      <c r="E16" s="227" t="n">
        <v>22.28</v>
      </c>
      <c r="F16" s="227" t="n">
        <v>22.28</v>
      </c>
      <c r="G16" s="227" t="n">
        <v>22.28</v>
      </c>
      <c r="H16" s="227" t="n">
        <v>22.28</v>
      </c>
      <c r="I16" s="227" t="n">
        <v>22.28</v>
      </c>
      <c r="J16" s="227" t="n">
        <v>22.28</v>
      </c>
      <c r="K16" s="227" t="n">
        <v>22.28</v>
      </c>
      <c r="L16" s="227" t="n">
        <v>22.28</v>
      </c>
      <c r="M16" s="227" t="n">
        <v>22.28</v>
      </c>
      <c r="N16" s="227" t="n">
        <v>22.28</v>
      </c>
      <c r="O16" s="227" t="n">
        <v>22.28</v>
      </c>
      <c r="P16" s="227" t="n">
        <v>22.28</v>
      </c>
      <c r="Q16" s="227" t="n">
        <v>100</v>
      </c>
      <c r="R16" s="199"/>
    </row>
    <row r="17" customFormat="false" ht="15.6" hidden="false" customHeight="false" outlineLevel="0" collapsed="false">
      <c r="B17" s="230" t="s">
        <v>653</v>
      </c>
      <c r="C17" s="232" t="s">
        <v>691</v>
      </c>
      <c r="D17" s="227" t="n">
        <v>99.36</v>
      </c>
      <c r="E17" s="227" t="n">
        <v>99.36</v>
      </c>
      <c r="F17" s="227" t="n">
        <v>99.36</v>
      </c>
      <c r="G17" s="227" t="n">
        <v>99.36</v>
      </c>
      <c r="H17" s="227" t="n">
        <v>99.36</v>
      </c>
      <c r="I17" s="227" t="n">
        <v>99.36</v>
      </c>
      <c r="J17" s="227" t="n">
        <v>99.36</v>
      </c>
      <c r="K17" s="227" t="n">
        <v>99.36</v>
      </c>
      <c r="L17" s="227" t="n">
        <v>99.36</v>
      </c>
      <c r="M17" s="227" t="n">
        <v>99.36</v>
      </c>
      <c r="N17" s="227" t="n">
        <v>99.36</v>
      </c>
      <c r="O17" s="227" t="n">
        <v>99.36</v>
      </c>
      <c r="P17" s="227" t="n">
        <v>99.36</v>
      </c>
      <c r="Q17" s="227" t="n">
        <v>100</v>
      </c>
    </row>
    <row r="18" customFormat="false" ht="15.6" hidden="false" customHeight="false" outlineLevel="0" collapsed="false">
      <c r="B18" s="230" t="s">
        <v>655</v>
      </c>
      <c r="C18" s="232" t="s">
        <v>692</v>
      </c>
      <c r="D18" s="227" t="n">
        <v>32.93</v>
      </c>
      <c r="E18" s="227" t="n">
        <v>32.93</v>
      </c>
      <c r="F18" s="227" t="n">
        <v>32.93</v>
      </c>
      <c r="G18" s="227" t="n">
        <v>32.93</v>
      </c>
      <c r="H18" s="227" t="n">
        <v>32.93</v>
      </c>
      <c r="I18" s="227" t="n">
        <v>32.93</v>
      </c>
      <c r="J18" s="227" t="n">
        <v>32.93</v>
      </c>
      <c r="K18" s="227" t="n">
        <v>32.93</v>
      </c>
      <c r="L18" s="227" t="n">
        <v>32.93</v>
      </c>
      <c r="M18" s="227" t="n">
        <v>32.93</v>
      </c>
      <c r="N18" s="227" t="n">
        <v>32.93</v>
      </c>
      <c r="O18" s="227" t="n">
        <v>32.93</v>
      </c>
      <c r="P18" s="227" t="n">
        <v>32.93</v>
      </c>
      <c r="Q18" s="227" t="n">
        <v>100</v>
      </c>
    </row>
    <row r="19" customFormat="false" ht="15.6" hidden="false" customHeight="false" outlineLevel="0" collapsed="false">
      <c r="B19" s="230" t="s">
        <v>657</v>
      </c>
      <c r="C19" s="232" t="s">
        <v>693</v>
      </c>
      <c r="D19" s="227" t="n">
        <v>50.31</v>
      </c>
      <c r="E19" s="227" t="n">
        <v>50.31</v>
      </c>
      <c r="F19" s="227" t="n">
        <v>50.31</v>
      </c>
      <c r="G19" s="227" t="n">
        <v>50.31</v>
      </c>
      <c r="H19" s="227" t="n">
        <v>50.31</v>
      </c>
      <c r="I19" s="227" t="n">
        <v>50.31</v>
      </c>
      <c r="J19" s="227" t="n">
        <v>50.31</v>
      </c>
      <c r="K19" s="227" t="n">
        <v>50.31</v>
      </c>
      <c r="L19" s="227" t="n">
        <v>50.31</v>
      </c>
      <c r="M19" s="227" t="n">
        <v>50.31</v>
      </c>
      <c r="N19" s="227" t="n">
        <v>50.31</v>
      </c>
      <c r="O19" s="227" t="n">
        <v>50.31</v>
      </c>
      <c r="P19" s="227" t="n">
        <v>50.31</v>
      </c>
      <c r="Q19" s="227" t="n">
        <v>100</v>
      </c>
    </row>
    <row r="20" customFormat="false" ht="15.6" hidden="false" customHeight="false" outlineLevel="0" collapsed="false">
      <c r="B20" s="230" t="s">
        <v>658</v>
      </c>
      <c r="C20" s="232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</row>
    <row r="21" customFormat="false" ht="15.6" hidden="false" customHeight="false" outlineLevel="0" collapsed="false">
      <c r="B21" s="230" t="s">
        <v>659</v>
      </c>
      <c r="C21" s="231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</row>
    <row r="22" customFormat="false" ht="15.6" hidden="false" customHeight="false" outlineLevel="0" collapsed="false">
      <c r="B22" s="230" t="s">
        <v>694</v>
      </c>
      <c r="C22" s="232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</row>
    <row r="23" customFormat="false" ht="15.6" hidden="false" customHeight="false" outlineLevel="0" collapsed="false">
      <c r="B23" s="230" t="s">
        <v>695</v>
      </c>
      <c r="C23" s="232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</row>
    <row r="24" customFormat="false" ht="15.6" hidden="false" customHeight="false" outlineLevel="0" collapsed="false">
      <c r="B24" s="230" t="s">
        <v>696</v>
      </c>
      <c r="C24" s="232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</row>
    <row r="25" customFormat="false" ht="15.6" hidden="false" customHeight="false" outlineLevel="0" collapsed="false">
      <c r="B25" s="230" t="s">
        <v>697</v>
      </c>
      <c r="C25" s="232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</row>
    <row r="26" customFormat="false" ht="15.6" hidden="false" customHeight="false" outlineLevel="0" collapsed="false">
      <c r="B26" s="230" t="s">
        <v>698</v>
      </c>
      <c r="C26" s="232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</row>
    <row r="27" customFormat="false" ht="15.6" hidden="false" customHeight="false" outlineLevel="0" collapsed="false">
      <c r="B27" s="230" t="s">
        <v>699</v>
      </c>
      <c r="C27" s="232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</row>
    <row r="28" customFormat="false" ht="24.75" hidden="false" customHeight="true" outlineLevel="0" collapsed="false"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</row>
    <row r="30" customFormat="false" ht="15.6" hidden="false" customHeight="false" outlineLevel="0" collapsed="false">
      <c r="B30" s="1" t="s">
        <v>700</v>
      </c>
      <c r="C30" s="233"/>
      <c r="N30" s="234" t="s">
        <v>701</v>
      </c>
    </row>
    <row r="31" customFormat="false" ht="15.6" hidden="false" customHeight="false" outlineLevel="0" collapsed="false">
      <c r="H31" s="235" t="s">
        <v>12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2" activeCellId="0" sqref="F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24" width="19.43"/>
    <col collapsed="false" customWidth="true" hidden="false" outlineLevel="0" max="2" min="2" style="124" width="25.1"/>
    <col collapsed="false" customWidth="true" hidden="false" outlineLevel="0" max="3" min="3" style="124" width="13.99"/>
    <col collapsed="false" customWidth="true" hidden="false" outlineLevel="0" max="4" min="4" style="124" width="22.88"/>
    <col collapsed="false" customWidth="true" hidden="false" outlineLevel="0" max="5" min="5" style="124" width="15.87"/>
    <col collapsed="false" customWidth="true" hidden="false" outlineLevel="0" max="6" min="6" style="124" width="30.99"/>
    <col collapsed="false" customWidth="true" hidden="false" outlineLevel="0" max="7" min="7" style="124" width="48.66"/>
    <col collapsed="false" customWidth="true" hidden="false" outlineLevel="0" max="8" min="8" style="124" width="18.87"/>
    <col collapsed="false" customWidth="true" hidden="false" outlineLevel="0" max="9" min="9" style="124" width="15.55"/>
    <col collapsed="false" customWidth="false" hidden="false" outlineLevel="0" max="257" min="10" style="124" width="9.1"/>
  </cols>
  <sheetData>
    <row r="2" customFormat="false" ht="17.25" hidden="false" customHeight="true" outlineLevel="0" collapsed="false"/>
    <row r="3" customFormat="false" ht="15.6" hidden="false" customHeight="false" outlineLevel="0" collapsed="false">
      <c r="B3" s="127" t="s">
        <v>512</v>
      </c>
      <c r="C3" s="127"/>
      <c r="D3" s="127"/>
      <c r="E3" s="127"/>
      <c r="F3" s="127"/>
      <c r="G3" s="167" t="s">
        <v>702</v>
      </c>
    </row>
    <row r="4" customFormat="false" ht="15.6" hidden="false" customHeight="false" outlineLevel="0" collapsed="false">
      <c r="B4" s="127" t="s">
        <v>2</v>
      </c>
      <c r="C4" s="127"/>
      <c r="D4" s="127"/>
      <c r="E4" s="127"/>
      <c r="F4" s="127"/>
    </row>
    <row r="7" customFormat="false" ht="15.75" hidden="false" customHeight="true" outlineLevel="0" collapsed="false">
      <c r="B7" s="236" t="s">
        <v>703</v>
      </c>
      <c r="C7" s="236"/>
      <c r="D7" s="236"/>
      <c r="E7" s="236"/>
      <c r="F7" s="236"/>
      <c r="G7" s="236"/>
      <c r="H7" s="237"/>
      <c r="I7" s="237"/>
    </row>
    <row r="8" customFormat="false" ht="15.6" hidden="false" customHeight="false" outlineLevel="0" collapsed="false">
      <c r="G8" s="130"/>
      <c r="H8" s="130"/>
      <c r="I8" s="130"/>
    </row>
    <row r="9" customFormat="false" ht="15.6" hidden="false" customHeight="false" outlineLevel="0" collapsed="false">
      <c r="G9" s="130"/>
      <c r="H9" s="130"/>
      <c r="I9" s="130"/>
    </row>
    <row r="10" customFormat="false" ht="16.2" hidden="false" customHeight="false" outlineLevel="0" collapsed="false"/>
    <row r="11" s="238" customFormat="true" ht="18" hidden="false" customHeight="true" outlineLevel="0" collapsed="false">
      <c r="B11" s="134" t="s">
        <v>704</v>
      </c>
      <c r="C11" s="239" t="s">
        <v>705</v>
      </c>
      <c r="D11" s="239"/>
      <c r="E11" s="239"/>
      <c r="F11" s="239"/>
      <c r="G11" s="239"/>
      <c r="J11" s="240"/>
    </row>
    <row r="12" s="238" customFormat="true" ht="21.75" hidden="false" customHeight="true" outlineLevel="0" collapsed="false">
      <c r="B12" s="134"/>
      <c r="C12" s="239"/>
      <c r="D12" s="239"/>
      <c r="E12" s="239"/>
      <c r="F12" s="239"/>
      <c r="G12" s="239"/>
    </row>
    <row r="13" s="238" customFormat="true" ht="41.25" hidden="false" customHeight="true" outlineLevel="0" collapsed="false">
      <c r="B13" s="134"/>
      <c r="C13" s="143" t="s">
        <v>706</v>
      </c>
      <c r="D13" s="143" t="s">
        <v>707</v>
      </c>
      <c r="E13" s="143" t="s">
        <v>708</v>
      </c>
      <c r="F13" s="143" t="s">
        <v>709</v>
      </c>
      <c r="G13" s="241" t="s">
        <v>710</v>
      </c>
    </row>
    <row r="14" s="238" customFormat="true" ht="17.25" hidden="false" customHeight="true" outlineLevel="0" collapsed="false">
      <c r="B14" s="242"/>
      <c r="C14" s="143" t="n">
        <v>1</v>
      </c>
      <c r="D14" s="143" t="n">
        <v>2</v>
      </c>
      <c r="E14" s="143" t="n">
        <v>3</v>
      </c>
      <c r="F14" s="143" t="s">
        <v>711</v>
      </c>
      <c r="G14" s="241" t="n">
        <v>5</v>
      </c>
    </row>
    <row r="15" s="238" customFormat="true" ht="39" hidden="false" customHeight="true" outlineLevel="0" collapsed="false">
      <c r="B15" s="243" t="s">
        <v>712</v>
      </c>
      <c r="C15" s="244"/>
      <c r="D15" s="143"/>
      <c r="E15" s="245"/>
      <c r="F15" s="246"/>
      <c r="G15" s="247"/>
    </row>
    <row r="16" s="238" customFormat="true" ht="37.5" hidden="false" customHeight="true" outlineLevel="0" collapsed="false">
      <c r="B16" s="248" t="s">
        <v>713</v>
      </c>
      <c r="C16" s="244"/>
      <c r="D16" s="143"/>
      <c r="E16" s="245"/>
      <c r="F16" s="143"/>
      <c r="G16" s="247"/>
    </row>
    <row r="17" s="238" customFormat="true" ht="30" hidden="false" customHeight="true" outlineLevel="0" collapsed="false">
      <c r="B17" s="249" t="s">
        <v>714</v>
      </c>
      <c r="C17" s="250"/>
      <c r="D17" s="161"/>
      <c r="E17" s="251"/>
      <c r="F17" s="161"/>
      <c r="G17" s="252"/>
    </row>
    <row r="18" s="238" customFormat="true" ht="42.75" hidden="false" customHeight="true" outlineLevel="0" collapsed="false">
      <c r="B18" s="253"/>
      <c r="C18" s="254"/>
      <c r="D18" s="255"/>
      <c r="E18" s="256"/>
      <c r="F18" s="256"/>
      <c r="G18" s="124"/>
    </row>
    <row r="19" s="238" customFormat="true" ht="33" hidden="false" customHeight="true" outlineLevel="0" collapsed="false">
      <c r="B19" s="257" t="s">
        <v>715</v>
      </c>
      <c r="C19" s="257"/>
      <c r="D19" s="257"/>
      <c r="E19" s="257"/>
      <c r="F19" s="257"/>
      <c r="G19" s="257"/>
    </row>
    <row r="20" s="238" customFormat="true" ht="18" hidden="false" customHeight="false" outlineLevel="0" collapsed="false">
      <c r="B20" s="258"/>
      <c r="C20" s="143" t="s">
        <v>716</v>
      </c>
      <c r="D20" s="143" t="s">
        <v>717</v>
      </c>
      <c r="E20" s="143" t="s">
        <v>718</v>
      </c>
      <c r="F20" s="143" t="s">
        <v>719</v>
      </c>
      <c r="G20" s="259" t="s">
        <v>720</v>
      </c>
    </row>
    <row r="21" s="238" customFormat="true" ht="30" hidden="false" customHeight="true" outlineLevel="0" collapsed="false">
      <c r="B21" s="243" t="s">
        <v>712</v>
      </c>
      <c r="C21" s="246"/>
      <c r="D21" s="246"/>
      <c r="E21" s="246"/>
      <c r="F21" s="246"/>
      <c r="G21" s="260"/>
    </row>
    <row r="22" customFormat="false" ht="31.8" hidden="false" customHeight="false" outlineLevel="0" collapsed="false">
      <c r="B22" s="249" t="s">
        <v>713</v>
      </c>
      <c r="C22" s="251"/>
      <c r="D22" s="251"/>
      <c r="E22" s="251"/>
      <c r="F22" s="251"/>
      <c r="G22" s="252"/>
    </row>
    <row r="24" customFormat="false" ht="16.2" hidden="false" customHeight="false" outlineLevel="0" collapsed="false"/>
    <row r="25" customFormat="false" ht="30" hidden="false" customHeight="true" outlineLevel="0" collapsed="false">
      <c r="B25" s="257" t="s">
        <v>716</v>
      </c>
      <c r="C25" s="257"/>
      <c r="D25" s="257"/>
      <c r="E25" s="257"/>
      <c r="F25" s="257"/>
      <c r="G25" s="257"/>
    </row>
    <row r="26" customFormat="false" ht="40.5" hidden="false" customHeight="true" outlineLevel="0" collapsed="false">
      <c r="B26" s="243" t="s">
        <v>704</v>
      </c>
      <c r="C26" s="143" t="s">
        <v>706</v>
      </c>
      <c r="D26" s="143" t="s">
        <v>707</v>
      </c>
      <c r="E26" s="143" t="s">
        <v>708</v>
      </c>
      <c r="F26" s="143" t="s">
        <v>709</v>
      </c>
      <c r="G26" s="241" t="s">
        <v>721</v>
      </c>
    </row>
    <row r="27" customFormat="false" ht="17.25" hidden="false" customHeight="true" outlineLevel="0" collapsed="false">
      <c r="B27" s="243" t="s">
        <v>712</v>
      </c>
      <c r="C27" s="143" t="n">
        <v>1</v>
      </c>
      <c r="D27" s="143" t="n">
        <v>2</v>
      </c>
      <c r="E27" s="143" t="n">
        <v>3</v>
      </c>
      <c r="F27" s="143" t="s">
        <v>711</v>
      </c>
      <c r="G27" s="241" t="n">
        <v>5</v>
      </c>
    </row>
    <row r="28" customFormat="false" ht="33" hidden="false" customHeight="true" outlineLevel="0" collapsed="false">
      <c r="B28" s="243"/>
      <c r="C28" s="143"/>
      <c r="D28" s="143"/>
      <c r="E28" s="143"/>
      <c r="F28" s="143"/>
      <c r="G28" s="260"/>
    </row>
    <row r="29" customFormat="false" ht="35.25" hidden="false" customHeight="true" outlineLevel="0" collapsed="false">
      <c r="B29" s="249" t="s">
        <v>713</v>
      </c>
      <c r="C29" s="251"/>
      <c r="D29" s="251"/>
      <c r="E29" s="251"/>
      <c r="F29" s="251"/>
      <c r="G29" s="252"/>
    </row>
    <row r="30" customFormat="false" ht="16.2" hidden="false" customHeight="false" outlineLevel="0" collapsed="false"/>
    <row r="31" customFormat="false" ht="28.5" hidden="false" customHeight="true" outlineLevel="0" collapsed="false">
      <c r="B31" s="257" t="s">
        <v>717</v>
      </c>
      <c r="C31" s="257"/>
      <c r="D31" s="257"/>
      <c r="E31" s="257"/>
      <c r="F31" s="257"/>
      <c r="G31" s="257"/>
    </row>
    <row r="32" customFormat="false" ht="31.2" hidden="false" customHeight="false" outlineLevel="0" collapsed="false">
      <c r="B32" s="258" t="s">
        <v>704</v>
      </c>
      <c r="C32" s="143" t="s">
        <v>706</v>
      </c>
      <c r="D32" s="143" t="s">
        <v>707</v>
      </c>
      <c r="E32" s="143" t="s">
        <v>708</v>
      </c>
      <c r="F32" s="143" t="s">
        <v>709</v>
      </c>
      <c r="G32" s="241" t="s">
        <v>722</v>
      </c>
    </row>
    <row r="33" customFormat="false" ht="17.25" hidden="false" customHeight="true" outlineLevel="0" collapsed="false">
      <c r="B33" s="243" t="s">
        <v>712</v>
      </c>
      <c r="C33" s="143" t="n">
        <v>1</v>
      </c>
      <c r="D33" s="143" t="n">
        <v>2</v>
      </c>
      <c r="E33" s="143" t="n">
        <v>3</v>
      </c>
      <c r="F33" s="143" t="s">
        <v>711</v>
      </c>
      <c r="G33" s="241" t="n">
        <v>5</v>
      </c>
    </row>
    <row r="34" customFormat="false" ht="39.75" hidden="false" customHeight="true" outlineLevel="0" collapsed="false">
      <c r="B34" s="243"/>
      <c r="C34" s="143"/>
      <c r="D34" s="143"/>
      <c r="E34" s="143"/>
      <c r="F34" s="143"/>
      <c r="G34" s="260"/>
    </row>
    <row r="35" customFormat="false" ht="31.8" hidden="false" customHeight="false" outlineLevel="0" collapsed="false">
      <c r="B35" s="249" t="s">
        <v>713</v>
      </c>
      <c r="C35" s="251"/>
      <c r="D35" s="251"/>
      <c r="E35" s="251"/>
      <c r="F35" s="251"/>
      <c r="G35" s="252"/>
    </row>
    <row r="36" customFormat="false" ht="16.2" hidden="false" customHeight="false" outlineLevel="0" collapsed="false"/>
    <row r="37" customFormat="false" ht="56.25" hidden="false" customHeight="true" outlineLevel="0" collapsed="false">
      <c r="B37" s="257" t="s">
        <v>718</v>
      </c>
      <c r="C37" s="257"/>
      <c r="D37" s="257"/>
      <c r="E37" s="257"/>
      <c r="F37" s="257"/>
      <c r="G37" s="257"/>
    </row>
    <row r="38" customFormat="false" ht="31.2" hidden="false" customHeight="false" outlineLevel="0" collapsed="false">
      <c r="B38" s="258"/>
      <c r="C38" s="143" t="s">
        <v>706</v>
      </c>
      <c r="D38" s="143" t="s">
        <v>707</v>
      </c>
      <c r="E38" s="143" t="s">
        <v>708</v>
      </c>
      <c r="F38" s="143" t="s">
        <v>709</v>
      </c>
      <c r="G38" s="241" t="s">
        <v>723</v>
      </c>
    </row>
    <row r="39" customFormat="false" ht="17.25" hidden="false" customHeight="true" outlineLevel="0" collapsed="false">
      <c r="B39" s="243" t="s">
        <v>712</v>
      </c>
      <c r="C39" s="143" t="n">
        <v>1</v>
      </c>
      <c r="D39" s="143" t="n">
        <v>2</v>
      </c>
      <c r="E39" s="143" t="n">
        <v>3</v>
      </c>
      <c r="F39" s="143" t="s">
        <v>711</v>
      </c>
      <c r="G39" s="241" t="n">
        <v>5</v>
      </c>
    </row>
    <row r="40" customFormat="false" ht="30.75" hidden="false" customHeight="true" outlineLevel="0" collapsed="false">
      <c r="B40" s="243"/>
      <c r="C40" s="143"/>
      <c r="D40" s="143"/>
      <c r="E40" s="143"/>
      <c r="F40" s="143"/>
      <c r="G40" s="260"/>
    </row>
    <row r="41" customFormat="false" ht="31.8" hidden="false" customHeight="false" outlineLevel="0" collapsed="false">
      <c r="B41" s="249" t="s">
        <v>724</v>
      </c>
      <c r="C41" s="251"/>
      <c r="D41" s="251"/>
      <c r="E41" s="251"/>
      <c r="F41" s="251"/>
      <c r="G41" s="252"/>
    </row>
    <row r="42" customFormat="false" ht="16.2" hidden="false" customHeight="false" outlineLevel="0" collapsed="false"/>
    <row r="43" customFormat="false" ht="54" hidden="false" customHeight="true" outlineLevel="0" collapsed="false">
      <c r="B43" s="257" t="s">
        <v>719</v>
      </c>
      <c r="C43" s="257"/>
      <c r="D43" s="257"/>
      <c r="E43" s="257"/>
      <c r="F43" s="257"/>
      <c r="G43" s="257"/>
    </row>
    <row r="44" customFormat="false" ht="33" hidden="false" customHeight="true" outlineLevel="0" collapsed="false">
      <c r="B44" s="258" t="s">
        <v>704</v>
      </c>
      <c r="C44" s="143" t="s">
        <v>706</v>
      </c>
      <c r="D44" s="143" t="s">
        <v>707</v>
      </c>
      <c r="E44" s="143" t="s">
        <v>708</v>
      </c>
      <c r="F44" s="143" t="s">
        <v>709</v>
      </c>
      <c r="G44" s="241" t="s">
        <v>725</v>
      </c>
    </row>
    <row r="45" customFormat="false" ht="17.25" hidden="false" customHeight="true" outlineLevel="0" collapsed="false">
      <c r="B45" s="243" t="s">
        <v>712</v>
      </c>
      <c r="C45" s="143" t="n">
        <v>1</v>
      </c>
      <c r="D45" s="143" t="n">
        <v>2</v>
      </c>
      <c r="E45" s="143" t="n">
        <v>3</v>
      </c>
      <c r="F45" s="143" t="s">
        <v>711</v>
      </c>
      <c r="G45" s="261"/>
    </row>
    <row r="46" customFormat="false" ht="30.75" hidden="false" customHeight="true" outlineLevel="0" collapsed="false">
      <c r="B46" s="243"/>
      <c r="C46" s="143"/>
      <c r="D46" s="143"/>
      <c r="E46" s="143"/>
      <c r="F46" s="143"/>
      <c r="G46" s="260"/>
    </row>
    <row r="47" customFormat="false" ht="31.8" hidden="false" customHeight="false" outlineLevel="0" collapsed="false">
      <c r="B47" s="249" t="s">
        <v>713</v>
      </c>
      <c r="C47" s="251"/>
      <c r="D47" s="251"/>
      <c r="E47" s="251"/>
      <c r="F47" s="251"/>
      <c r="G47" s="252"/>
    </row>
    <row r="49" customFormat="false" ht="18.75" hidden="false" customHeight="true" outlineLevel="0" collapsed="false">
      <c r="B49" s="262" t="s">
        <v>726</v>
      </c>
      <c r="C49" s="262"/>
      <c r="D49" s="262"/>
      <c r="E49" s="262"/>
      <c r="F49" s="262"/>
      <c r="G49" s="262"/>
    </row>
    <row r="50" customFormat="false" ht="18.75" hidden="false" customHeight="true" outlineLevel="0" collapsed="false">
      <c r="B50" s="263"/>
    </row>
    <row r="51" customFormat="false" ht="15.6" hidden="false" customHeight="false" outlineLevel="0" collapsed="false">
      <c r="B51" s="124" t="s">
        <v>727</v>
      </c>
      <c r="F51" s="263" t="s">
        <v>728</v>
      </c>
      <c r="G51" s="263"/>
    </row>
    <row r="52" customFormat="false" ht="15.6" hidden="false" customHeight="false" outlineLevel="0" collapsed="false">
      <c r="E52" s="165" t="s">
        <v>571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B34" activeCellId="0" sqref="B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32"/>
    <col collapsed="false" customWidth="true" hidden="false" outlineLevel="0" max="3" min="3" style="1" width="22.66"/>
    <col collapsed="false" customWidth="true" hidden="false" outlineLevel="0" max="4" min="4" style="1" width="23.55"/>
    <col collapsed="false" customWidth="true" hidden="false" outlineLevel="0" max="5" min="5" style="1" width="18.33"/>
    <col collapsed="false" customWidth="true" hidden="false" outlineLevel="0" max="6" min="6" style="1" width="20.99"/>
    <col collapsed="false" customWidth="true" hidden="false" outlineLevel="0" max="7" min="7" style="1" width="21.88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19.87"/>
    <col collapsed="false" customWidth="true" hidden="false" outlineLevel="0" max="11" min="11" style="1" width="14.66"/>
    <col collapsed="false" customWidth="true" hidden="false" outlineLevel="0" max="12" min="12" style="1" width="29.87"/>
    <col collapsed="false" customWidth="true" hidden="false" outlineLevel="0" max="13" min="13" style="1" width="34.32"/>
    <col collapsed="false" customWidth="true" hidden="false" outlineLevel="0" max="14" min="14" style="1" width="27.1"/>
    <col collapsed="false" customWidth="true" hidden="false" outlineLevel="0" max="15" min="15" style="1" width="36.88"/>
    <col collapsed="false" customWidth="false" hidden="false" outlineLevel="0" max="257" min="16" style="1" width="9.1"/>
  </cols>
  <sheetData>
    <row r="2" s="167" customFormat="true" ht="27.75" hidden="false" customHeight="true" outlineLevel="0" collapsed="false"/>
    <row r="3" customFormat="false" ht="15.6" hidden="false" customHeight="false" outlineLevel="0" collapsed="false">
      <c r="B3" s="5" t="s">
        <v>512</v>
      </c>
      <c r="H3" s="167" t="s">
        <v>729</v>
      </c>
      <c r="N3" s="264"/>
      <c r="O3" s="264"/>
    </row>
    <row r="4" customFormat="false" ht="15.6" hidden="false" customHeight="false" outlineLevel="0" collapsed="false">
      <c r="B4" s="5" t="s">
        <v>2</v>
      </c>
      <c r="N4" s="5"/>
      <c r="O4" s="198"/>
    </row>
    <row r="5" customFormat="false" ht="15.6" hidden="false" customHeight="false" outlineLevel="0" collapsed="false"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</row>
    <row r="6" customFormat="false" ht="15.6" hidden="false" customHeight="false" outlineLevel="0" collapsed="false">
      <c r="B6" s="129" t="s">
        <v>730</v>
      </c>
      <c r="C6" s="129"/>
      <c r="D6" s="129"/>
      <c r="E6" s="129"/>
      <c r="F6" s="129"/>
      <c r="G6" s="129"/>
      <c r="H6" s="129"/>
      <c r="I6" s="224"/>
      <c r="J6" s="224"/>
      <c r="K6" s="224"/>
      <c r="L6" s="224"/>
      <c r="M6" s="224"/>
      <c r="N6" s="224"/>
      <c r="O6" s="224"/>
    </row>
    <row r="7" customFormat="false" ht="15.6" hidden="false" customHeight="false" outlineLevel="0" collapsed="false"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5.6" hidden="false" customHeight="false" outlineLevel="0" collapsed="false">
      <c r="C8" s="222"/>
      <c r="D8" s="222"/>
      <c r="F8" s="222"/>
      <c r="G8" s="222"/>
      <c r="H8" s="266" t="s">
        <v>515</v>
      </c>
      <c r="J8" s="222"/>
      <c r="K8" s="222"/>
      <c r="L8" s="222"/>
      <c r="M8" s="222"/>
      <c r="N8" s="222"/>
      <c r="O8" s="222"/>
    </row>
    <row r="9" s="267" customFormat="true" ht="42" hidden="false" customHeight="true" outlineLevel="0" collapsed="false">
      <c r="B9" s="144" t="s">
        <v>574</v>
      </c>
      <c r="C9" s="268" t="s">
        <v>731</v>
      </c>
      <c r="D9" s="269" t="s">
        <v>8</v>
      </c>
      <c r="E9" s="269" t="s">
        <v>9</v>
      </c>
      <c r="F9" s="269" t="s">
        <v>518</v>
      </c>
      <c r="G9" s="269"/>
      <c r="H9" s="269" t="s">
        <v>732</v>
      </c>
      <c r="I9" s="270"/>
      <c r="J9" s="270"/>
      <c r="K9" s="270"/>
      <c r="L9" s="270"/>
      <c r="M9" s="270"/>
      <c r="N9" s="271"/>
      <c r="O9" s="272"/>
      <c r="P9" s="272"/>
      <c r="Q9" s="272"/>
    </row>
    <row r="10" s="267" customFormat="true" ht="54" hidden="false" customHeight="true" outlineLevel="0" collapsed="false">
      <c r="B10" s="144"/>
      <c r="C10" s="268"/>
      <c r="D10" s="269"/>
      <c r="E10" s="269"/>
      <c r="F10" s="269" t="s">
        <v>12</v>
      </c>
      <c r="G10" s="273" t="s">
        <v>13</v>
      </c>
      <c r="H10" s="269"/>
      <c r="I10" s="272"/>
      <c r="J10" s="272"/>
      <c r="K10" s="272"/>
      <c r="L10" s="272"/>
      <c r="M10" s="272"/>
      <c r="N10" s="272"/>
      <c r="O10" s="272"/>
      <c r="P10" s="272"/>
      <c r="Q10" s="272"/>
    </row>
    <row r="11" s="274" customFormat="true" ht="24.75" hidden="false" customHeight="true" outlineLevel="0" collapsed="false">
      <c r="B11" s="230" t="s">
        <v>576</v>
      </c>
      <c r="C11" s="275" t="s">
        <v>733</v>
      </c>
      <c r="D11" s="276"/>
      <c r="E11" s="276"/>
      <c r="F11" s="276"/>
      <c r="G11" s="276"/>
      <c r="H11" s="276"/>
      <c r="I11" s="176"/>
      <c r="J11" s="176"/>
      <c r="K11" s="176"/>
      <c r="L11" s="176"/>
      <c r="M11" s="176"/>
      <c r="N11" s="176"/>
      <c r="O11" s="176"/>
      <c r="P11" s="176"/>
      <c r="Q11" s="176"/>
    </row>
    <row r="12" s="274" customFormat="true" ht="22.5" hidden="false" customHeight="true" outlineLevel="0" collapsed="false">
      <c r="B12" s="230" t="s">
        <v>578</v>
      </c>
      <c r="C12" s="275" t="s">
        <v>734</v>
      </c>
      <c r="D12" s="276"/>
      <c r="E12" s="276"/>
      <c r="F12" s="276"/>
      <c r="G12" s="276"/>
      <c r="H12" s="276"/>
      <c r="I12" s="176"/>
      <c r="J12" s="176"/>
      <c r="K12" s="176"/>
      <c r="L12" s="176"/>
      <c r="M12" s="176"/>
      <c r="N12" s="176"/>
      <c r="O12" s="176"/>
      <c r="P12" s="176"/>
      <c r="Q12" s="176"/>
    </row>
    <row r="13" s="274" customFormat="true" ht="18" hidden="false" customHeight="true" outlineLevel="0" collapsed="false">
      <c r="B13" s="230" t="s">
        <v>580</v>
      </c>
      <c r="C13" s="275" t="s">
        <v>735</v>
      </c>
      <c r="D13" s="276"/>
      <c r="E13" s="276"/>
      <c r="F13" s="276"/>
      <c r="G13" s="276"/>
      <c r="H13" s="276"/>
      <c r="I13" s="176"/>
      <c r="J13" s="176"/>
      <c r="K13" s="176"/>
      <c r="L13" s="176"/>
      <c r="M13" s="176"/>
      <c r="N13" s="176"/>
      <c r="O13" s="176"/>
      <c r="P13" s="176"/>
      <c r="Q13" s="176"/>
    </row>
    <row r="14" s="274" customFormat="true" ht="15.6" hidden="false" customHeight="false" outlineLevel="0" collapsed="false">
      <c r="B14" s="230" t="s">
        <v>582</v>
      </c>
      <c r="C14" s="275" t="s">
        <v>736</v>
      </c>
      <c r="D14" s="276"/>
      <c r="E14" s="276"/>
      <c r="F14" s="276"/>
      <c r="G14" s="276"/>
      <c r="H14" s="276"/>
      <c r="I14" s="176"/>
      <c r="J14" s="176"/>
      <c r="K14" s="176"/>
      <c r="L14" s="176"/>
      <c r="M14" s="176"/>
      <c r="N14" s="176"/>
      <c r="O14" s="176"/>
      <c r="P14" s="176"/>
      <c r="Q14" s="176"/>
    </row>
    <row r="15" s="274" customFormat="true" ht="16.2" hidden="false" customHeight="false" outlineLevel="0" collapsed="false">
      <c r="B15" s="230" t="s">
        <v>653</v>
      </c>
      <c r="C15" s="275" t="s">
        <v>737</v>
      </c>
      <c r="D15" s="277" t="n">
        <v>437626</v>
      </c>
      <c r="E15" s="147" t="n">
        <v>175000</v>
      </c>
      <c r="F15" s="147" t="n">
        <v>43750</v>
      </c>
      <c r="G15" s="278" t="n">
        <v>125047</v>
      </c>
      <c r="H15" s="279" t="n">
        <f aca="false">G15/E15</f>
        <v>0.714554285714286</v>
      </c>
      <c r="I15" s="176"/>
      <c r="J15" s="176"/>
      <c r="K15" s="176"/>
      <c r="L15" s="176"/>
      <c r="M15" s="176"/>
      <c r="N15" s="176"/>
      <c r="O15" s="176"/>
      <c r="P15" s="176"/>
      <c r="Q15" s="176"/>
    </row>
    <row r="16" s="274" customFormat="true" ht="16.2" hidden="false" customHeight="false" outlineLevel="0" collapsed="false">
      <c r="B16" s="230" t="s">
        <v>655</v>
      </c>
      <c r="C16" s="275" t="s">
        <v>738</v>
      </c>
      <c r="D16" s="277" t="n">
        <v>98357</v>
      </c>
      <c r="E16" s="147" t="n">
        <v>120000</v>
      </c>
      <c r="F16" s="147" t="n">
        <v>30000</v>
      </c>
      <c r="G16" s="278" t="n">
        <v>35583</v>
      </c>
      <c r="H16" s="279" t="n">
        <f aca="false">G16/E16</f>
        <v>0.296525</v>
      </c>
      <c r="I16" s="176"/>
      <c r="J16" s="176"/>
      <c r="K16" s="176"/>
      <c r="L16" s="176"/>
      <c r="M16" s="176"/>
      <c r="N16" s="176"/>
      <c r="O16" s="176"/>
      <c r="P16" s="176"/>
      <c r="Q16" s="176"/>
    </row>
    <row r="17" s="274" customFormat="true" ht="15.6" hidden="false" customHeight="false" outlineLevel="0" collapsed="false">
      <c r="B17" s="230" t="s">
        <v>657</v>
      </c>
      <c r="C17" s="275" t="s">
        <v>739</v>
      </c>
      <c r="D17" s="280"/>
      <c r="E17" s="280"/>
      <c r="F17" s="280"/>
      <c r="G17" s="280"/>
      <c r="H17" s="280"/>
      <c r="I17" s="176"/>
      <c r="J17" s="176"/>
      <c r="K17" s="176"/>
      <c r="L17" s="176"/>
      <c r="M17" s="176"/>
      <c r="N17" s="176"/>
      <c r="O17" s="176"/>
      <c r="P17" s="176"/>
      <c r="Q17" s="176"/>
    </row>
    <row r="19" customFormat="false" ht="20.25" hidden="false" customHeight="true" outlineLevel="0" collapsed="false">
      <c r="B19" s="281" t="s">
        <v>740</v>
      </c>
      <c r="C19" s="282" t="s">
        <v>733</v>
      </c>
      <c r="D19" s="282"/>
      <c r="E19" s="282"/>
      <c r="F19" s="282" t="s">
        <v>734</v>
      </c>
      <c r="G19" s="282"/>
      <c r="H19" s="282"/>
      <c r="I19" s="282" t="s">
        <v>735</v>
      </c>
      <c r="J19" s="282"/>
      <c r="K19" s="282"/>
    </row>
    <row r="20" customFormat="false" ht="15.6" hidden="false" customHeight="false" outlineLevel="0" collapsed="false">
      <c r="B20" s="281"/>
      <c r="C20" s="281" t="n">
        <v>1</v>
      </c>
      <c r="D20" s="281" t="n">
        <v>2</v>
      </c>
      <c r="E20" s="281" t="n">
        <v>3</v>
      </c>
      <c r="F20" s="281" t="n">
        <v>4</v>
      </c>
      <c r="G20" s="281" t="n">
        <v>5</v>
      </c>
      <c r="H20" s="281" t="n">
        <v>6</v>
      </c>
      <c r="I20" s="281" t="n">
        <v>7</v>
      </c>
      <c r="J20" s="281" t="n">
        <v>8</v>
      </c>
      <c r="K20" s="281" t="n">
        <v>9</v>
      </c>
    </row>
    <row r="21" customFormat="false" ht="15.6" hidden="false" customHeight="false" outlineLevel="0" collapsed="false">
      <c r="B21" s="281"/>
      <c r="C21" s="283" t="s">
        <v>741</v>
      </c>
      <c r="D21" s="283" t="s">
        <v>742</v>
      </c>
      <c r="E21" s="283" t="s">
        <v>743</v>
      </c>
      <c r="F21" s="283" t="s">
        <v>741</v>
      </c>
      <c r="G21" s="283" t="s">
        <v>742</v>
      </c>
      <c r="H21" s="283" t="s">
        <v>743</v>
      </c>
      <c r="I21" s="283" t="s">
        <v>741</v>
      </c>
      <c r="J21" s="283" t="s">
        <v>742</v>
      </c>
      <c r="K21" s="283" t="s">
        <v>743</v>
      </c>
    </row>
    <row r="22" customFormat="false" ht="15.6" hidden="false" customHeight="false" outlineLevel="0" collapsed="false">
      <c r="B22" s="281" t="n">
        <v>1</v>
      </c>
      <c r="C22" s="284"/>
      <c r="D22" s="284"/>
      <c r="E22" s="284"/>
      <c r="F22" s="284"/>
      <c r="G22" s="284"/>
      <c r="H22" s="284"/>
      <c r="I22" s="284"/>
      <c r="J22" s="284"/>
      <c r="K22" s="284"/>
    </row>
    <row r="23" customFormat="false" ht="15.6" hidden="false" customHeight="false" outlineLevel="0" collapsed="false">
      <c r="B23" s="281" t="n">
        <v>2</v>
      </c>
      <c r="C23" s="284"/>
      <c r="D23" s="284"/>
      <c r="E23" s="284"/>
      <c r="F23" s="284"/>
      <c r="G23" s="284"/>
      <c r="H23" s="284"/>
      <c r="I23" s="284"/>
      <c r="J23" s="284"/>
      <c r="K23" s="284"/>
    </row>
    <row r="24" customFormat="false" ht="15.6" hidden="false" customHeight="false" outlineLevel="0" collapsed="false">
      <c r="B24" s="281" t="n">
        <v>3</v>
      </c>
      <c r="C24" s="284"/>
      <c r="D24" s="284"/>
      <c r="E24" s="284"/>
      <c r="F24" s="284"/>
      <c r="G24" s="284"/>
      <c r="H24" s="284"/>
      <c r="I24" s="284"/>
      <c r="J24" s="284"/>
      <c r="K24" s="284"/>
    </row>
    <row r="25" customFormat="false" ht="15.6" hidden="false" customHeight="false" outlineLevel="0" collapsed="false">
      <c r="B25" s="281" t="n">
        <v>4</v>
      </c>
      <c r="C25" s="284"/>
      <c r="D25" s="284"/>
      <c r="E25" s="284"/>
      <c r="F25" s="284"/>
      <c r="G25" s="284"/>
      <c r="H25" s="284"/>
      <c r="I25" s="284"/>
      <c r="J25" s="284"/>
      <c r="K25" s="284"/>
    </row>
    <row r="26" customFormat="false" ht="15.6" hidden="false" customHeight="false" outlineLevel="0" collapsed="false">
      <c r="B26" s="281" t="n">
        <v>5</v>
      </c>
      <c r="C26" s="284"/>
      <c r="D26" s="284"/>
      <c r="E26" s="284"/>
      <c r="F26" s="284"/>
      <c r="G26" s="284"/>
      <c r="H26" s="284"/>
      <c r="I26" s="284"/>
      <c r="J26" s="284"/>
      <c r="K26" s="284"/>
    </row>
    <row r="27" customFormat="false" ht="15.6" hidden="false" customHeight="false" outlineLevel="0" collapsed="false">
      <c r="B27" s="281" t="n">
        <v>6</v>
      </c>
      <c r="C27" s="284"/>
      <c r="D27" s="284"/>
      <c r="E27" s="284"/>
      <c r="F27" s="284"/>
      <c r="G27" s="284"/>
      <c r="H27" s="284"/>
      <c r="I27" s="284"/>
      <c r="J27" s="284"/>
      <c r="K27" s="284"/>
    </row>
    <row r="28" customFormat="false" ht="15.6" hidden="false" customHeight="false" outlineLevel="0" collapsed="false">
      <c r="B28" s="281" t="n">
        <v>7</v>
      </c>
      <c r="C28" s="284"/>
      <c r="D28" s="284"/>
      <c r="E28" s="284"/>
      <c r="F28" s="284"/>
      <c r="G28" s="284"/>
      <c r="H28" s="284"/>
      <c r="I28" s="284"/>
      <c r="J28" s="284"/>
      <c r="K28" s="284"/>
    </row>
    <row r="29" customFormat="false" ht="15.6" hidden="false" customHeight="false" outlineLevel="0" collapsed="false">
      <c r="B29" s="281" t="n">
        <v>8</v>
      </c>
      <c r="C29" s="284"/>
      <c r="D29" s="284"/>
      <c r="E29" s="284"/>
      <c r="F29" s="284"/>
      <c r="G29" s="284"/>
      <c r="H29" s="284"/>
      <c r="I29" s="284"/>
      <c r="J29" s="284"/>
      <c r="K29" s="284"/>
    </row>
    <row r="30" customFormat="false" ht="15.6" hidden="false" customHeight="false" outlineLevel="0" collapsed="false">
      <c r="B30" s="281" t="n">
        <v>9</v>
      </c>
      <c r="C30" s="284"/>
      <c r="D30" s="284"/>
      <c r="E30" s="284"/>
      <c r="F30" s="284"/>
      <c r="G30" s="284"/>
      <c r="H30" s="284"/>
      <c r="I30" s="284"/>
      <c r="J30" s="284"/>
      <c r="K30" s="284"/>
    </row>
    <row r="31" customFormat="false" ht="15.6" hidden="false" customHeight="false" outlineLevel="0" collapsed="false">
      <c r="B31" s="281" t="n">
        <v>10</v>
      </c>
      <c r="C31" s="284"/>
      <c r="D31" s="284"/>
      <c r="E31" s="284"/>
      <c r="F31" s="284"/>
      <c r="G31" s="284"/>
      <c r="H31" s="284"/>
      <c r="I31" s="284"/>
      <c r="J31" s="284"/>
      <c r="K31" s="284"/>
    </row>
    <row r="33" customFormat="false" ht="15.6" hidden="false" customHeight="false" outlineLevel="0" collapsed="false">
      <c r="B33" s="124" t="s">
        <v>744</v>
      </c>
      <c r="C33" s="124"/>
      <c r="D33" s="124"/>
      <c r="E33" s="124"/>
      <c r="F33" s="165" t="s">
        <v>571</v>
      </c>
      <c r="G33" s="124"/>
      <c r="H33" s="124" t="s">
        <v>745</v>
      </c>
      <c r="I33" s="124"/>
    </row>
    <row r="34" customFormat="false" ht="15.6" hidden="false" customHeight="false" outlineLevel="0" collapsed="false">
      <c r="B34" s="124"/>
      <c r="C34" s="124"/>
      <c r="D34" s="124"/>
      <c r="E34" s="124"/>
      <c r="G34" s="124"/>
    </row>
    <row r="35" customFormat="false" ht="15.6" hidden="false" customHeight="false" outlineLevel="0" collapsed="false">
      <c r="B35" s="124"/>
      <c r="C35" s="124"/>
      <c r="E35" s="124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015625" defaultRowHeight="15.6" zeroHeight="false" outlineLevelRow="0" outlineLevelCol="0"/>
  <cols>
    <col collapsed="false" customWidth="false" hidden="false" outlineLevel="0" max="2" min="1" style="285" width="9.1"/>
    <col collapsed="false" customWidth="true" hidden="false" outlineLevel="0" max="4" min="3" style="285" width="17.99"/>
    <col collapsed="false" customWidth="true" hidden="false" outlineLevel="0" max="5" min="5" style="285" width="17.43"/>
    <col collapsed="false" customWidth="true" hidden="false" outlineLevel="0" max="6" min="6" style="285" width="17.55"/>
    <col collapsed="false" customWidth="true" hidden="false" outlineLevel="0" max="7" min="7" style="285" width="19.43"/>
    <col collapsed="false" customWidth="true" hidden="false" outlineLevel="0" max="8" min="8" style="285" width="15.87"/>
    <col collapsed="false" customWidth="true" hidden="false" outlineLevel="0" max="9" min="9" style="285" width="25.66"/>
    <col collapsed="false" customWidth="true" hidden="false" outlineLevel="0" max="10" min="10" style="285" width="25.55"/>
    <col collapsed="false" customWidth="true" hidden="false" outlineLevel="0" max="12" min="11" style="285" width="15.43"/>
    <col collapsed="false" customWidth="true" hidden="false" outlineLevel="0" max="13" min="13" style="285" width="18.43"/>
    <col collapsed="false" customWidth="false" hidden="false" outlineLevel="0" max="257" min="14" style="285" width="9.1"/>
  </cols>
  <sheetData>
    <row r="2" customFormat="false" ht="15.6" hidden="false" customHeight="false" outlineLevel="0" collapsed="false">
      <c r="C2" s="286" t="s">
        <v>746</v>
      </c>
      <c r="D2" s="286"/>
      <c r="E2" s="287"/>
      <c r="F2" s="287"/>
      <c r="G2" s="288"/>
      <c r="H2" s="288"/>
      <c r="I2" s="288"/>
      <c r="J2" s="288"/>
    </row>
    <row r="3" customFormat="false" ht="15.6" hidden="false" customHeight="false" outlineLevel="0" collapsed="false">
      <c r="C3" s="286" t="s">
        <v>747</v>
      </c>
      <c r="D3" s="286"/>
      <c r="E3" s="287"/>
      <c r="F3" s="287"/>
      <c r="G3" s="288"/>
      <c r="H3" s="288"/>
      <c r="I3" s="288"/>
      <c r="L3" s="289"/>
      <c r="M3" s="290" t="s">
        <v>748</v>
      </c>
    </row>
    <row r="6" customFormat="false" ht="15.6" hidden="false" customHeight="false" outlineLevel="0" collapsed="false">
      <c r="C6" s="291" t="s">
        <v>749</v>
      </c>
      <c r="D6" s="291"/>
      <c r="E6" s="291"/>
      <c r="F6" s="291"/>
      <c r="G6" s="291"/>
      <c r="H6" s="291"/>
      <c r="I6" s="291"/>
      <c r="J6" s="291"/>
      <c r="K6" s="291"/>
      <c r="L6" s="292"/>
    </row>
    <row r="7" customFormat="false" ht="15.6" hidden="false" customHeight="false" outlineLevel="0" collapsed="false"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s="294" customFormat="true" ht="78" hidden="false" customHeight="false" outlineLevel="0" collapsed="false">
      <c r="C8" s="295" t="s">
        <v>750</v>
      </c>
      <c r="D8" s="295" t="s">
        <v>751</v>
      </c>
      <c r="E8" s="296" t="s">
        <v>752</v>
      </c>
      <c r="F8" s="296" t="s">
        <v>753</v>
      </c>
      <c r="G8" s="296" t="s">
        <v>754</v>
      </c>
      <c r="H8" s="296" t="s">
        <v>755</v>
      </c>
      <c r="I8" s="296" t="s">
        <v>756</v>
      </c>
      <c r="J8" s="296" t="s">
        <v>755</v>
      </c>
      <c r="K8" s="295" t="s">
        <v>757</v>
      </c>
      <c r="L8" s="296" t="s">
        <v>758</v>
      </c>
    </row>
    <row r="9" s="294" customFormat="true" ht="15.6" hidden="false" customHeight="false" outlineLevel="0" collapsed="false">
      <c r="C9" s="295" t="n">
        <v>1</v>
      </c>
      <c r="D9" s="295" t="n">
        <v>2</v>
      </c>
      <c r="E9" s="296" t="n">
        <v>3</v>
      </c>
      <c r="F9" s="296" t="n">
        <v>4</v>
      </c>
      <c r="G9" s="295" t="n">
        <v>5</v>
      </c>
      <c r="H9" s="296" t="n">
        <v>6</v>
      </c>
      <c r="I9" s="296" t="n">
        <v>7</v>
      </c>
      <c r="J9" s="296" t="n">
        <v>8</v>
      </c>
      <c r="K9" s="295" t="n">
        <v>9</v>
      </c>
      <c r="L9" s="296" t="n">
        <v>10</v>
      </c>
    </row>
    <row r="10" customFormat="false" ht="15.6" hidden="false" customHeight="false" outlineLevel="0" collapsed="false">
      <c r="C10" s="297" t="s">
        <v>759</v>
      </c>
      <c r="D10" s="297"/>
      <c r="E10" s="297" t="n">
        <v>2015</v>
      </c>
      <c r="F10" s="298"/>
      <c r="G10" s="298"/>
      <c r="H10" s="298"/>
      <c r="I10" s="298"/>
      <c r="J10" s="298"/>
      <c r="K10" s="298"/>
      <c r="L10" s="298"/>
    </row>
    <row r="11" customFormat="false" ht="15.6" hidden="false" customHeight="false" outlineLevel="0" collapsed="false">
      <c r="C11" s="297" t="n">
        <v>2013</v>
      </c>
      <c r="D11" s="297"/>
      <c r="E11" s="297" t="n">
        <v>2014</v>
      </c>
      <c r="F11" s="298"/>
      <c r="G11" s="298"/>
      <c r="H11" s="298"/>
      <c r="I11" s="298"/>
      <c r="J11" s="298"/>
      <c r="K11" s="298"/>
      <c r="L11" s="298"/>
    </row>
    <row r="12" customFormat="false" ht="15.6" hidden="false" customHeight="false" outlineLevel="0" collapsed="false">
      <c r="C12" s="297" t="n">
        <v>2012</v>
      </c>
      <c r="D12" s="297"/>
      <c r="E12" s="297" t="n">
        <v>2013</v>
      </c>
      <c r="F12" s="298"/>
      <c r="G12" s="298"/>
      <c r="H12" s="298"/>
      <c r="I12" s="298"/>
      <c r="J12" s="298"/>
      <c r="K12" s="298"/>
      <c r="L12" s="298"/>
    </row>
    <row r="13" customFormat="false" ht="15.6" hidden="false" customHeight="false" outlineLevel="0" collapsed="false">
      <c r="C13" s="297" t="n">
        <v>2011</v>
      </c>
      <c r="D13" s="297"/>
      <c r="E13" s="297" t="n">
        <v>2012</v>
      </c>
      <c r="F13" s="298"/>
      <c r="G13" s="298"/>
      <c r="H13" s="298"/>
      <c r="I13" s="298"/>
      <c r="J13" s="298"/>
      <c r="K13" s="298"/>
      <c r="L13" s="298"/>
    </row>
    <row r="15" customFormat="false" ht="15.6" hidden="false" customHeight="false" outlineLevel="0" collapsed="false">
      <c r="C15" s="285" t="s">
        <v>760</v>
      </c>
    </row>
    <row r="17" customFormat="false" ht="15.6" hidden="false" customHeight="true" outlineLevel="0" collapsed="false">
      <c r="C17" s="291" t="s">
        <v>761</v>
      </c>
      <c r="D17" s="291"/>
      <c r="E17" s="291"/>
      <c r="F17" s="291"/>
      <c r="G17" s="291"/>
      <c r="H17" s="291"/>
      <c r="I17" s="299"/>
      <c r="J17" s="299"/>
      <c r="K17" s="299"/>
      <c r="L17" s="299"/>
    </row>
    <row r="19" s="294" customFormat="true" ht="78" hidden="false" customHeight="false" outlineLevel="0" collapsed="false">
      <c r="C19" s="296" t="s">
        <v>762</v>
      </c>
      <c r="D19" s="296" t="s">
        <v>763</v>
      </c>
      <c r="E19" s="296" t="s">
        <v>764</v>
      </c>
      <c r="F19" s="296" t="s">
        <v>765</v>
      </c>
      <c r="G19" s="296" t="s">
        <v>764</v>
      </c>
      <c r="H19" s="296" t="s">
        <v>766</v>
      </c>
    </row>
    <row r="20" s="300" customFormat="true" ht="15.6" hidden="false" customHeight="false" outlineLevel="0" collapsed="false">
      <c r="C20" s="295" t="n">
        <v>1</v>
      </c>
      <c r="D20" s="295" t="n">
        <v>2</v>
      </c>
      <c r="E20" s="295" t="n">
        <v>3</v>
      </c>
      <c r="F20" s="295" t="n">
        <v>4</v>
      </c>
      <c r="G20" s="295" t="n">
        <v>5</v>
      </c>
      <c r="H20" s="295" t="n">
        <v>6</v>
      </c>
    </row>
    <row r="21" customFormat="false" ht="15.6" hidden="false" customHeight="false" outlineLevel="0" collapsed="false">
      <c r="C21" s="298"/>
      <c r="D21" s="298"/>
      <c r="E21" s="298"/>
      <c r="F21" s="298"/>
      <c r="G21" s="298"/>
      <c r="H21" s="298"/>
    </row>
    <row r="23" customFormat="false" ht="15.6" hidden="false" customHeight="false" outlineLevel="0" collapsed="false">
      <c r="C23" s="301" t="s">
        <v>767</v>
      </c>
      <c r="D23" s="301"/>
      <c r="E23" s="302"/>
      <c r="F23" s="302"/>
      <c r="G23" s="303" t="s">
        <v>127</v>
      </c>
      <c r="I23" s="303"/>
      <c r="J23" s="303" t="s">
        <v>768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sveta</cp:lastModifiedBy>
  <cp:lastPrinted>2016-01-29T08:56:38Z</cp:lastPrinted>
  <dcterms:modified xsi:type="dcterms:W3CDTF">2016-08-24T08:11:51Z</dcterms:modified>
  <cp:revision>0</cp:revision>
  <dc:subject/>
  <dc:title/>
</cp:coreProperties>
</file>